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ño</t>
  </si>
  <si>
    <t xml:space="preserve">Proporción gasto urbanismo/gastos totales</t>
  </si>
  <si>
    <t xml:space="preserve">Gastos urbanismo Capítulo II</t>
  </si>
  <si>
    <t xml:space="preserve">Gastos urbanismo Capítulo IV </t>
  </si>
  <si>
    <t xml:space="preserve">Gastos urbanismo Capítulo VI</t>
  </si>
  <si>
    <t xml:space="preserve">Total gastos urbanismo</t>
  </si>
  <si>
    <t xml:space="preserve">Gastos 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7"/>
    <col collapsed="false" customWidth="true" hidden="false" outlineLevel="0" max="3" min="3" style="1" width="13.56"/>
    <col collapsed="false" customWidth="true" hidden="false" outlineLevel="0" max="5" min="4" style="1" width="13.7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3.99"/>
    <col collapsed="false" customWidth="false" hidden="false" outlineLevel="0" max="10" min="9" style="1" width="11.42"/>
    <col collapsed="false" customWidth="true" hidden="false" outlineLevel="0" max="11" min="11" style="1" width="13.7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1" t="s">
        <v>0</v>
      </c>
      <c r="C1" s="1" t="n">
        <v>2016</v>
      </c>
      <c r="D1" s="1" t="n">
        <v>2017</v>
      </c>
      <c r="E1" s="1" t="n">
        <v>2018</v>
      </c>
      <c r="F1" s="2" t="n">
        <v>2019</v>
      </c>
      <c r="G1" s="1" t="n">
        <v>2020</v>
      </c>
      <c r="H1" s="1" t="n">
        <v>2021</v>
      </c>
    </row>
    <row r="2" customFormat="false" ht="15" hidden="false" customHeight="false" outlineLevel="0" collapsed="false">
      <c r="A2" s="1" t="s">
        <v>1</v>
      </c>
      <c r="C2" s="3" t="n">
        <f aca="false">+C6/C7</f>
        <v>0.0370526680368414</v>
      </c>
      <c r="D2" s="3" t="n">
        <f aca="false">+D6/D7</f>
        <v>0.0524991057002826</v>
      </c>
      <c r="E2" s="3" t="n">
        <f aca="false">+E6/E7</f>
        <v>0.0388831713463025</v>
      </c>
      <c r="F2" s="3" t="n">
        <f aca="false">+F6/F7</f>
        <v>0.0586195745610086</v>
      </c>
      <c r="G2" s="3" t="n">
        <f aca="false">+G6/G7</f>
        <v>0.0549431595433191</v>
      </c>
      <c r="H2" s="3" t="n">
        <f aca="false">+H6/H7</f>
        <v>0.0277276442229568</v>
      </c>
    </row>
    <row r="3" customFormat="false" ht="15" hidden="false" customHeight="false" outlineLevel="0" collapsed="false">
      <c r="A3" s="4" t="s">
        <v>2</v>
      </c>
      <c r="C3" s="5" t="n">
        <v>378675.07</v>
      </c>
      <c r="D3" s="5" t="n">
        <v>326794.51</v>
      </c>
      <c r="E3" s="5" t="n">
        <v>535480.44</v>
      </c>
      <c r="F3" s="5" t="n">
        <f aca="false">108586.67+84242.76+220930.09</f>
        <v>413759.52</v>
      </c>
      <c r="G3" s="5" t="n">
        <f aca="false">28311.68+200108.82+213090.13</f>
        <v>441510.63</v>
      </c>
      <c r="H3" s="1" t="n">
        <f aca="false">427635.76+279197.7+195987.13</f>
        <v>902820.59</v>
      </c>
    </row>
    <row r="4" customFormat="false" ht="15" hidden="false" customHeight="false" outlineLevel="0" collapsed="false">
      <c r="A4" s="4" t="s">
        <v>3</v>
      </c>
      <c r="C4" s="5" t="n">
        <v>872942.26</v>
      </c>
      <c r="D4" s="5" t="n">
        <v>631560.09</v>
      </c>
      <c r="E4" s="5" t="n">
        <v>988876.56</v>
      </c>
      <c r="F4" s="5" t="n">
        <f aca="false">692656.56+325350</f>
        <v>1018006.56</v>
      </c>
      <c r="G4" s="5" t="n">
        <f aca="false">600000+542250</f>
        <v>1142250</v>
      </c>
      <c r="H4" s="1" t="n">
        <f aca="false">272375.08+361500+14789.79</f>
        <v>648664.87</v>
      </c>
    </row>
    <row r="5" customFormat="false" ht="15" hidden="false" customHeight="false" outlineLevel="0" collapsed="false">
      <c r="A5" s="6" t="s">
        <v>4</v>
      </c>
      <c r="C5" s="5" t="n">
        <v>4009281.8</v>
      </c>
      <c r="D5" s="5" t="n">
        <v>6742373.75</v>
      </c>
      <c r="E5" s="5" t="n">
        <v>4067285.51</v>
      </c>
      <c r="F5" s="5" t="n">
        <v>7641641.83</v>
      </c>
      <c r="G5" s="5" t="n">
        <f aca="false">912976.22+6323936.95</f>
        <v>7236913.17</v>
      </c>
      <c r="H5" s="1" t="n">
        <f aca="false">579395.25+2860343.9</f>
        <v>3439739.15</v>
      </c>
    </row>
    <row r="6" customFormat="false" ht="15" hidden="false" customHeight="false" outlineLevel="0" collapsed="false">
      <c r="A6" s="1" t="s">
        <v>5</v>
      </c>
      <c r="C6" s="5" t="n">
        <f aca="false">+C5+C4+C3</f>
        <v>5260899.13</v>
      </c>
      <c r="D6" s="5" t="n">
        <f aca="false">+D5+D4+D3</f>
        <v>7700728.35</v>
      </c>
      <c r="E6" s="5" t="n">
        <f aca="false">+E5+E4+E3</f>
        <v>5591642.51</v>
      </c>
      <c r="F6" s="5" t="n">
        <f aca="false">+F5+F4+F3</f>
        <v>9073407.91</v>
      </c>
      <c r="G6" s="5" t="n">
        <f aca="false">+G5+G4+G3</f>
        <v>8820673.8</v>
      </c>
      <c r="H6" s="5" t="n">
        <f aca="false">+H5+H4+H3</f>
        <v>4991224.61</v>
      </c>
      <c r="I6" s="5"/>
    </row>
    <row r="7" customFormat="false" ht="15" hidden="false" customHeight="false" outlineLevel="0" collapsed="false">
      <c r="A7" s="1" t="s">
        <v>6</v>
      </c>
      <c r="C7" s="5" t="n">
        <v>141984353.86</v>
      </c>
      <c r="D7" s="5" t="n">
        <v>146683038.64</v>
      </c>
      <c r="E7" s="7" t="n">
        <v>143806235.87</v>
      </c>
      <c r="F7" s="5" t="n">
        <v>154784608.69</v>
      </c>
      <c r="G7" s="5" t="n">
        <v>160541801.26</v>
      </c>
      <c r="H7" s="5" t="n">
        <v>180008967.58</v>
      </c>
    </row>
    <row r="8" customFormat="false" ht="15" hidden="false" customHeight="false" outlineLevel="0" collapsed="false">
      <c r="D8" s="5"/>
      <c r="E8" s="5"/>
      <c r="F8" s="5"/>
      <c r="G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  <c r="G10" s="5"/>
    </row>
    <row r="11" customFormat="false" ht="15" hidden="false" customHeight="false" outlineLevel="0" collapsed="false">
      <c r="F11" s="5"/>
      <c r="G11" s="5"/>
      <c r="H11" s="5"/>
      <c r="I11" s="5"/>
      <c r="J11" s="5"/>
    </row>
    <row r="12" customFormat="false" ht="15" hidden="false" customHeight="false" outlineLevel="0" collapsed="false">
      <c r="F12" s="5"/>
      <c r="G12" s="5"/>
      <c r="H12" s="5"/>
      <c r="J12" s="5"/>
    </row>
    <row r="13" customFormat="false" ht="15" hidden="false" customHeight="false" outlineLevel="0" collapsed="false">
      <c r="F13" s="5"/>
      <c r="G13" s="5"/>
      <c r="H13" s="5"/>
      <c r="I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  <c r="H16" s="5"/>
    </row>
    <row r="17" customFormat="false" ht="15" hidden="false" customHeight="false" outlineLevel="0" collapsed="false">
      <c r="G17" s="5"/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58:04Z</dcterms:created>
  <dc:creator>bprada</dc:creator>
  <dc:description/>
  <dc:language>en-US</dc:language>
  <cp:lastModifiedBy>Julio Antonio Fernandez Gomez</cp:lastModifiedBy>
  <cp:lastPrinted>2022-05-05T09:35:49Z</cp:lastPrinted>
  <dcterms:modified xsi:type="dcterms:W3CDTF">2022-05-05T10:28:28Z</dcterms:modified>
  <cp:revision>0</cp:revision>
  <dc:subject/>
  <dc:title/>
</cp:coreProperties>
</file>