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UNTAMIENTO" sheetId="1" state="visible" r:id="rId2"/>
    <sheet name="CIFE" sheetId="2" state="visible" r:id="rId3"/>
    <sheet name="IMLS" sheetId="3" state="visible" r:id="rId4"/>
    <sheet name="OTAF" sheetId="4" state="visible" r:id="rId5"/>
    <sheet name="PMC" sheetId="5" state="visible" r:id="rId6"/>
    <sheet name="PMD" sheetId="6" state="visible" r:id="rId7"/>
  </sheets>
  <definedNames>
    <definedName function="false" hidden="false" localSheetId="0" name="Excel_BuiltIn__FilterDatabase" vbProcedure="false">AYUNTAMIENTO!$B$2:$J$471</definedName>
    <definedName function="false" hidden="false" localSheetId="1" name="Excel_BuiltIn__FilterDatabase" vbProcedure="false">CIFE!$B$2:$J$47</definedName>
    <definedName function="false" hidden="false" localSheetId="3" name="Excel_BuiltIn__FilterDatabase" vbProcedure="false">OTAF!$B$2:$J$10</definedName>
    <definedName function="false" hidden="false" localSheetId="4" name="Excel_BuiltIn__FilterDatabase" vbProcedure="false">PMC!$B$2:$J$227</definedName>
    <definedName function="false" hidden="false" localSheetId="5" name="Excel_BuiltIn__FilterDatabase" vbProcedure="false">PMD!$B$2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4" uniqueCount="1893">
  <si>
    <t xml:space="preserve">CONTRATOS MENORES. AYUNTAMIENTO DE FUENLABRADA
PRIMER TRIMESTRE DE 2021</t>
  </si>
  <si>
    <t xml:space="preserve">Num. Expe.</t>
  </si>
  <si>
    <t xml:space="preserve">Título</t>
  </si>
  <si>
    <t xml:space="preserve">Tipo de Contrato</t>
  </si>
  <si>
    <t xml:space="preserve">Fecha Aprobación</t>
  </si>
  <si>
    <t xml:space="preserve">Duración</t>
  </si>
  <si>
    <t xml:space="preserve">Nº Licitadores</t>
  </si>
  <si>
    <t xml:space="preserve">CIF</t>
  </si>
  <si>
    <t xml:space="preserve">Adjudicatario</t>
  </si>
  <si>
    <t xml:space="preserve">Importe</t>
  </si>
  <si>
    <t xml:space="preserve">2021/000178</t>
  </si>
  <si>
    <t xml:space="preserve">Realización de video con colectivos de Fuenlabrada para Carnavales 2021</t>
  </si>
  <si>
    <t xml:space="preserve">Servicios</t>
  </si>
  <si>
    <t xml:space="preserve">2 días</t>
  </si>
  <si>
    <t xml:space="preserve">B86676806</t>
  </si>
  <si>
    <t xml:space="preserve">3JUNFILMS SL</t>
  </si>
  <si>
    <t xml:space="preserve">2021/000235</t>
  </si>
  <si>
    <t xml:space="preserve">Grabación y edición video DÍA DE LA SARDINA CARNAVALES 2021</t>
  </si>
  <si>
    <t xml:space="preserve">1 día</t>
  </si>
  <si>
    <t xml:space="preserve">2021/000352</t>
  </si>
  <si>
    <t xml:space="preserve">GRABACION Y EDICION DE TIMELAPSE CON 4 CÁMARAS DE VIDEO MIENTRAS SE REALIZA EL MURAL DE LA ARTISTA EVA MENA CON MOTIVO DE LOS ACTOS DEL 8 DE MARZO 2021 EN LA CONCEJALIA DE FEMINISMO Y DIVERSIDAD</t>
  </si>
  <si>
    <t xml:space="preserve">10 días</t>
  </si>
  <si>
    <t xml:space="preserve">Total 3JUNFILMS SL</t>
  </si>
  <si>
    <t xml:space="preserve">2021/000275</t>
  </si>
  <si>
    <t xml:space="preserve">PLAN DE VALORACIÓN E IMPLANTACIÓN DEL MODELO DE TELETRABAJO  PARA EL AYUNTAMIENTO DE FUENLABRADA</t>
  </si>
  <si>
    <t xml:space="preserve">1 mes</t>
  </si>
  <si>
    <t xml:space="preserve">A58467341</t>
  </si>
  <si>
    <t xml:space="preserve">ADECCO FORMACION, S.A</t>
  </si>
  <si>
    <t xml:space="preserve">Total ADECCO FORMACION, S.A</t>
  </si>
  <si>
    <t xml:space="preserve">2021/000483</t>
  </si>
  <si>
    <t xml:space="preserve">CURSO DE FORMACION PARA USUARIAS DE LA ESCUELA DE PENSAMIENTO FEMINISTA SOBRE IGUALDAD DE GENERO PARA LA CONCEJALIA DE FEMINISMO Y DIVERSIDAD</t>
  </si>
  <si>
    <t xml:space="preserve">20 días</t>
  </si>
  <si>
    <t xml:space="preserve">B26265835</t>
  </si>
  <si>
    <t xml:space="preserve">ADR INFOR S.L.</t>
  </si>
  <si>
    <t xml:space="preserve">Total ADR INFOR S.L.</t>
  </si>
  <si>
    <t xml:space="preserve">2021/000025</t>
  </si>
  <si>
    <t xml:space="preserve">PEDIDO ANUAL DE CEPILLOS PARA BARREDORAS AEBI SCHMIDT</t>
  </si>
  <si>
    <t xml:space="preserve">Suministros</t>
  </si>
  <si>
    <t xml:space="preserve">12 meses</t>
  </si>
  <si>
    <t xml:space="preserve">A81657934</t>
  </si>
  <si>
    <t xml:space="preserve">AEBI SCHMIDT IBERICA SA</t>
  </si>
  <si>
    <t xml:space="preserve">Total AEBI SCHMIDT IBERICA SA</t>
  </si>
  <si>
    <t xml:space="preserve">2021/000060</t>
  </si>
  <si>
    <t xml:space="preserve">Adquisición de material para el departamento de Informática</t>
  </si>
  <si>
    <t xml:space="preserve">B84113893</t>
  </si>
  <si>
    <t xml:space="preserve">AGPM COMPUTERS TRES CANTOS, S.L.</t>
  </si>
  <si>
    <t xml:space="preserve">Total AGPM COMPUTERS TRES CANTOS, S.L.</t>
  </si>
  <si>
    <t xml:space="preserve">2021/000108</t>
  </si>
  <si>
    <t xml:space="preserve">SERVICIO DE ESCAPE ROOM JUEGO EN VERSION ON LINE PERSONALIZADO PARA ACTIVIDAD A REALIZAR DENTRO DE LA CONMEMORACION DEL 8 DE MARZO 2021 EN LA CONCEJALIA DE FEMINISMO Y DIVERSIDAD</t>
  </si>
  <si>
    <t xml:space="preserve">A78102266</t>
  </si>
  <si>
    <t xml:space="preserve">ALONSO RAMIREZ ALORA, S.A.</t>
  </si>
  <si>
    <t xml:space="preserve">Total ALONSO RAMIREZ ALORA, S.A.</t>
  </si>
  <si>
    <t xml:space="preserve">2021/000490</t>
  </si>
  <si>
    <t xml:space="preserve">ARRENDAMIENTO DE CUATRO VEHÍCULOS PARA TRASLADO DE PERSONAL DE INCORPORACION TEMPORAL EN EL SERVICIO DE MANTENIMIENTO</t>
  </si>
  <si>
    <t xml:space="preserve">4 meses</t>
  </si>
  <si>
    <t xml:space="preserve">A09373861</t>
  </si>
  <si>
    <t xml:space="preserve">ALQUIBER CUALITY, S.A.</t>
  </si>
  <si>
    <t xml:space="preserve">2021/000456</t>
  </si>
  <si>
    <t xml:space="preserve">ALQUILER DE TRES FURGONETAS DE CINCO PLAZAS PARA TRASLADO DE PERSONAL DEL DEPARTAMENTO DE MEDIOAMBIENTE</t>
  </si>
  <si>
    <t xml:space="preserve">Total ALQUIBER CUALITY, S.A.</t>
  </si>
  <si>
    <t xml:space="preserve">2020/001914</t>
  </si>
  <si>
    <t xml:space="preserve">SUMINISTRO DE CONTENEDORES DE PILAS PARA RECOGIDA SELECTIVA EN DIFERENTES CENTROS O COMERCIOS DEL  MUNICIPIO</t>
  </si>
  <si>
    <t xml:space="preserve">15 días</t>
  </si>
  <si>
    <t xml:space="preserve">B25335332</t>
  </si>
  <si>
    <t xml:space="preserve">ALQUI-ENVAS SL</t>
  </si>
  <si>
    <t xml:space="preserve">Total ALQUI-ENVAS SL</t>
  </si>
  <si>
    <t xml:space="preserve">2021/000036</t>
  </si>
  <si>
    <t xml:space="preserve">SUMINISTRO DE CORONAS DE FLORES POR FALLECIMIENTO DE EMPLEADOS MUNICIPALES Y FAMILIARES DE ESTOS CENTROS FLORES POR NACIENMIENTO DE HIJOS DE EMPLEADOS MUNICIPALES.</t>
  </si>
  <si>
    <t xml:space="preserve">B80927783</t>
  </si>
  <si>
    <t xml:space="preserve">AMEFLOR SL</t>
  </si>
  <si>
    <t xml:space="preserve">2021/000010</t>
  </si>
  <si>
    <t xml:space="preserve">Suministro de flores 2021 para la Residencia de Mayores y Centro de Día</t>
  </si>
  <si>
    <t xml:space="preserve">1 año</t>
  </si>
  <si>
    <t xml:space="preserve">2021/000228</t>
  </si>
  <si>
    <t xml:space="preserve">RAMOS DE FLORES VARIADAS PARA CELEBRACION BODAS DE ORO CENTRO DE MAYORES EL DÍA 12 DE  FEBRERO</t>
  </si>
  <si>
    <t xml:space="preserve">5 días</t>
  </si>
  <si>
    <t xml:space="preserve">Total AMEFLOR SL</t>
  </si>
  <si>
    <t xml:space="preserve">2021/000314</t>
  </si>
  <si>
    <t xml:space="preserve">JORNADAS DE NARRATIVA LGTBI VERSIN ON LINE DENTRO DE LAS ACTIVIDADES DE LA CONCEJALIA DE FEMINISMO Y DIVERSIDAD</t>
  </si>
  <si>
    <t xml:space="preserve">50837097J</t>
  </si>
  <si>
    <t xml:space="preserve">ANDRES, JOSE CARLOS</t>
  </si>
  <si>
    <t xml:space="preserve">Total ANDRES, JOSE CARLOS</t>
  </si>
  <si>
    <t xml:space="preserve">2021/000175</t>
  </si>
  <si>
    <t xml:space="preserve">Asistencia Técnica altamente especializada en productos Oracle para resolución de avería</t>
  </si>
  <si>
    <t xml:space="preserve">B70149703</t>
  </si>
  <si>
    <t xml:space="preserve">ANTON CAMPOS CONSULTORES, S.L.</t>
  </si>
  <si>
    <t xml:space="preserve">Total ANTON CAMPOS CONSULTORES, S.L.</t>
  </si>
  <si>
    <t xml:space="preserve">2021/000127</t>
  </si>
  <si>
    <t xml:space="preserve">SUMINISTRO DE 2 SEÑALES DE FORMA DE CORAZON DE CHAPA LISA DE ALUMINIO PARA LA CONCEJALIA DE FEMINISMO Y DIVERSIDAD</t>
  </si>
  <si>
    <t xml:space="preserve">A78015880</t>
  </si>
  <si>
    <t xml:space="preserve">API MOVILIDAD SA</t>
  </si>
  <si>
    <t xml:space="preserve">Total API MOVILIDAD SA</t>
  </si>
  <si>
    <t xml:space="preserve">2021/000067</t>
  </si>
  <si>
    <t xml:space="preserve">Reparación y revisión de grúa de la Residencia Muncipal de Mayores</t>
  </si>
  <si>
    <t xml:space="preserve">B67064618</t>
  </si>
  <si>
    <t xml:space="preserve">ARJO IBERIA SL</t>
  </si>
  <si>
    <t xml:space="preserve">Total ARJO IBERIA SL</t>
  </si>
  <si>
    <t xml:space="preserve">2021/000126</t>
  </si>
  <si>
    <t xml:space="preserve">ACTUACIÓN RAÚL VENTURA PARA FIESTA PRIMAVERA DE LOS CENTROS DE MAYORES</t>
  </si>
  <si>
    <t xml:space="preserve">Privado</t>
  </si>
  <si>
    <t xml:space="preserve">B85928133</t>
  </si>
  <si>
    <t xml:space="preserve">ARTESHOW ESPECTACULOS, S.L.</t>
  </si>
  <si>
    <t xml:space="preserve">Total ARTESHOW ESPECTACULOS, S.L.</t>
  </si>
  <si>
    <t xml:space="preserve">2021/000080</t>
  </si>
  <si>
    <t xml:space="preserve">SERVICIO DE PRESENTACION DEL ENCUENTRO "LA IMPORTANCIA DE LOS LIBROS QUE ENTIENDEN" A CARGO DE ASOCIACION CULTURAL 2 BIGOTES VERSION ON LINE EN LA CONCEJALIA DE FEMINISMO Y DIVERSIDAD</t>
  </si>
  <si>
    <t xml:space="preserve">G86859337</t>
  </si>
  <si>
    <t xml:space="preserve">ASOCIACION CULTURAL DOS BIGOTES</t>
  </si>
  <si>
    <t xml:space="preserve">Total ASOCIACION CULTURAL DOS BIGOTES</t>
  </si>
  <si>
    <t xml:space="preserve">2021/000064</t>
  </si>
  <si>
    <t xml:space="preserve">JMD VIVERO - TERTULIAS Y TALLERES FLAMENCOS ON-LINE - PRIMER TRIMESTRE 2021</t>
  </si>
  <si>
    <t xml:space="preserve">3 meses</t>
  </si>
  <si>
    <t xml:space="preserve">G84584010</t>
  </si>
  <si>
    <t xml:space="preserve">ASOCIACION CULTURAL IERBOLA</t>
  </si>
  <si>
    <t xml:space="preserve">Total ASOCIACION CULTURAL IERBOLA</t>
  </si>
  <si>
    <t xml:space="preserve">2021/000415</t>
  </si>
  <si>
    <t xml:space="preserve">JMD VIVERO - 1ª MUESTRA DE FLAMENCO AFICIONADO - Actuaciones de Guitarras y Cantaor y Grupo Rociero</t>
  </si>
  <si>
    <t xml:space="preserve">G84584010.</t>
  </si>
  <si>
    <t xml:space="preserve">ASOCIACION CULTURAL LERBOLA</t>
  </si>
  <si>
    <t xml:space="preserve">Total ASOCIACION CULTURAL LERBOLA</t>
  </si>
  <si>
    <t xml:space="preserve">2021/000302</t>
  </si>
  <si>
    <t xml:space="preserve">ACTUACION ESPECTACULO CUENTA CIRCOS DE LA COMPAÑIA DE KOLORES EN LA JUNTA DE DISTRITO DE LORANCA</t>
  </si>
  <si>
    <t xml:space="preserve">G87606521</t>
  </si>
  <si>
    <t xml:space="preserve">ASOCIACION DE KOLORES</t>
  </si>
  <si>
    <t xml:space="preserve">2021/000418</t>
  </si>
  <si>
    <t xml:space="preserve">JMD VIVERO - VIDEO CUENTACUENTOS PARA EMISION ON-LINE DENTRO DE LAS ACTIVIDADES DEL 2º TRIMESTRE</t>
  </si>
  <si>
    <t xml:space="preserve">2021/000419</t>
  </si>
  <si>
    <t xml:space="preserve">JMD VIVERO - CUENTACUENTOS EN CENTROS ESCOLARES DEL DISTRITO CON MOTIVO DEL DÍA DEL LIBRO</t>
  </si>
  <si>
    <t xml:space="preserve">Total ASOCIACION DE KOLORES</t>
  </si>
  <si>
    <t xml:space="preserve">2021/000301</t>
  </si>
  <si>
    <t xml:space="preserve">ACTUACIÓN MUSICAL A CARGO DE LA COMPAÑIA DE DOLORES MARCO EN LA JUNTA DE DISTRITO DE LORANCA</t>
  </si>
  <si>
    <t xml:space="preserve">G86669330</t>
  </si>
  <si>
    <t xml:space="preserve">ASOCIACION ESPAÑOLA DE ARTISTAS LIRICOS</t>
  </si>
  <si>
    <t xml:space="preserve">Total ASOCIACION ESPAÑOLA DE ARTISTAS LIRICOS</t>
  </si>
  <si>
    <t xml:space="preserve">2020/002002</t>
  </si>
  <si>
    <t xml:space="preserve">Servicio Asistencia Técnica para  la implantacion deModernización Digital a autónomos y microempresas de Fuenlabrada.</t>
  </si>
  <si>
    <t xml:space="preserve">6 meses</t>
  </si>
  <si>
    <t xml:space="preserve">G86317179</t>
  </si>
  <si>
    <t xml:space="preserve">ASOCIACION MADRILEÑA DE TRABAJADORES AUTONOMOS</t>
  </si>
  <si>
    <t xml:space="preserve">Total ASOCIACION MADRILEÑA DE TRABAJADORES AUTONOMOS</t>
  </si>
  <si>
    <t xml:space="preserve">2021/000132</t>
  </si>
  <si>
    <t xml:space="preserve">EMISION DEL DOCUMENTAL "CLONAR A UN HOMBRE" QUE SE EMITE EL DIA 16 DE FEBRERO 2021 VERSION ON LINE EN LA CONCEJALIA DE FEMINISMO Y DIVERSIDAD</t>
  </si>
  <si>
    <t xml:space="preserve">G88208210</t>
  </si>
  <si>
    <t xml:space="preserve">ASOCIACION MASCULINIDADES BETA</t>
  </si>
  <si>
    <t xml:space="preserve">Total ASOCIACION MASCULINIDADES BETA</t>
  </si>
  <si>
    <t xml:space="preserve">2021/000111</t>
  </si>
  <si>
    <t xml:space="preserve">JORNADA SOBRE AFROFEMINISMO A IMPARTIR EL 11 DE FEBRERO DENTO DE LAS JORNADAS DE LAS ESCUELA DE PENSAMIENTO FEMINISTA EN LA CONCEJALIA DE FEMISNISMO Y DIVERSIDAD</t>
  </si>
  <si>
    <t xml:space="preserve">47454217L</t>
  </si>
  <si>
    <t xml:space="preserve">ASUE MBOMIO RUBIO, LUCIA</t>
  </si>
  <si>
    <t xml:space="preserve">Total ASUE MBOMIO RUBIO, LUCIA</t>
  </si>
  <si>
    <t xml:space="preserve">2021/000403</t>
  </si>
  <si>
    <t xml:space="preserve">REALIZACION DE GRAFITI EN MURO DEL COLEGIO CLARA CAMPOAMOR DE FUENLABRADA PARA CAMPAÑA CONTRA LA VIOLENCIA DE GENERO EN LA CONCEJALIA DE FEMINISMO Y DIVERSIDAD</t>
  </si>
  <si>
    <t xml:space="preserve">B87716536</t>
  </si>
  <si>
    <t xml:space="preserve">ATOMICA TATTO 2017 SL</t>
  </si>
  <si>
    <t xml:space="preserve">Total ATOMICA TATTO 2017 SL</t>
  </si>
  <si>
    <t xml:space="preserve">2021/000096</t>
  </si>
  <si>
    <t xml:space="preserve">ESPUMÓGENO PARA VEHÍCULOS DE BOMBEROS</t>
  </si>
  <si>
    <t xml:space="preserve">A33018003</t>
  </si>
  <si>
    <t xml:space="preserve">AUXQUIMIA SAU</t>
  </si>
  <si>
    <t xml:space="preserve">Total AUXQUIMIA SAU</t>
  </si>
  <si>
    <t xml:space="preserve">2020/002010</t>
  </si>
  <si>
    <t xml:space="preserve">SUMINISTRO DE BIOCOMBUSTIBLE (PELETS) PARA SISTEMA DE CALEFACCION DEL TALLER MECANICO</t>
  </si>
  <si>
    <t xml:space="preserve">B78841210</t>
  </si>
  <si>
    <t xml:space="preserve">AZULEJOS JAVIER FERNANDEZ SL</t>
  </si>
  <si>
    <t xml:space="preserve">Total AZULEJOS JAVIER FERNANDEZ SL</t>
  </si>
  <si>
    <t xml:space="preserve">2020/001861</t>
  </si>
  <si>
    <t xml:space="preserve">SUMINISTRO DE TELEFONILLOS PARA DAR SERVICIO A VARIOS COLEGIOS Y EL PARQUE DE BOMBEROS DE FUENLABRADA</t>
  </si>
  <si>
    <t xml:space="preserve">B80387095</t>
  </si>
  <si>
    <t xml:space="preserve">B.B.R INSTALACIONES SL</t>
  </si>
  <si>
    <t xml:space="preserve">2021/000208</t>
  </si>
  <si>
    <t xml:space="preserve">JMD VIVERO - ILUMINACION PLENARIO PARA "ESCAPARATE ENTIERRO DE LA SARDINA" CARNAVAL 2021</t>
  </si>
  <si>
    <t xml:space="preserve">Total B.B.R INSTALACIONES SL</t>
  </si>
  <si>
    <t xml:space="preserve">2021/000298</t>
  </si>
  <si>
    <t xml:space="preserve">SUMINISTRO DE ROLL UP PARA CAMPAÑA TIK TOK EN LA CONCEJALIA DE FEMINISMO Y DIVERSIDAD</t>
  </si>
  <si>
    <t xml:space="preserve">B87412961</t>
  </si>
  <si>
    <t xml:space="preserve">BADABAN IMPRESION Y DECORACION SL</t>
  </si>
  <si>
    <t xml:space="preserve">Total BADABAN IMPRESION Y DECORACION SL</t>
  </si>
  <si>
    <t xml:space="preserve">2021/000095</t>
  </si>
  <si>
    <t xml:space="preserve">25 FIGURAS, DE LA MARCA NADAL DE 23 CM CON MOTIVO DE LA CELEBRACION DE SAN VALENTIN PARA CENTROS MUNICIPAL DE MAYORES</t>
  </si>
  <si>
    <t xml:space="preserve">0250114N</t>
  </si>
  <si>
    <t xml:space="preserve">BARRADO JIMENEZ, JUANA MARIA</t>
  </si>
  <si>
    <t xml:space="preserve">Total BARRADO JIMENEZ, JUANA MARIA</t>
  </si>
  <si>
    <t xml:space="preserve">2021/000304</t>
  </si>
  <si>
    <t xml:space="preserve">INSTALACION DE LUCES DE COLOR MORADO PARA ILUMINACION DE VARIOS EDIFICIOS MUNICIPALES  CON MOTIVOS DE LOS ACTOS DEL 8 DE MARZO 2021 EN LA CONCEJALIA DE FEMINISMO Y DIVERSIDAD</t>
  </si>
  <si>
    <t xml:space="preserve">B08387095</t>
  </si>
  <si>
    <t xml:space="preserve">BBR INSTALACIONES</t>
  </si>
  <si>
    <t xml:space="preserve">Total BBR INSTALACIONES</t>
  </si>
  <si>
    <t xml:space="preserve">2021/000402</t>
  </si>
  <si>
    <t xml:space="preserve">JMD VIVERO - Espectáculo Flamenco al Compas por Cuarteto Despertares dentro de la progrmacion de la 1ª Muestra de Flemenco para Afcionados</t>
  </si>
  <si>
    <t xml:space="preserve">02298131L</t>
  </si>
  <si>
    <t xml:space="preserve">BUENO DE LA O, MARIO</t>
  </si>
  <si>
    <t xml:space="preserve">Total BUENO DE LA O, MARIO</t>
  </si>
  <si>
    <t xml:space="preserve">2021/000307</t>
  </si>
  <si>
    <t xml:space="preserve">LIENZO ECONOMIA CIRCULAR PARA LA DELEGACIÓN DE MEDIO AMBIENTE</t>
  </si>
  <si>
    <t xml:space="preserve">2 meses</t>
  </si>
  <si>
    <t xml:space="preserve">49018793C</t>
  </si>
  <si>
    <t xml:space="preserve">CABALLERO MARTINEZ, MARIA DEL CARMEN</t>
  </si>
  <si>
    <t xml:space="preserve">Total CABALLERO MARTINEZ, MARIA DEL CARMEN</t>
  </si>
  <si>
    <t xml:space="preserve">2020/001970</t>
  </si>
  <si>
    <t xml:space="preserve">SERVICIO DE RESTAURACION 2021</t>
  </si>
  <si>
    <t xml:space="preserve">11 meses</t>
  </si>
  <si>
    <t xml:space="preserve">E082521311</t>
  </si>
  <si>
    <t xml:space="preserve">CAFE EL MOLINO C.B.</t>
  </si>
  <si>
    <t xml:space="preserve">Total CAFE EL MOLINO C.B.</t>
  </si>
  <si>
    <t xml:space="preserve">2021/000052</t>
  </si>
  <si>
    <t xml:space="preserve">MANTENIMIENTO PLEGADORA Y PLOTER URBANISMO Y COPIAS EXTRAS PLOTER 2021</t>
  </si>
  <si>
    <t xml:space="preserve">A28122125</t>
  </si>
  <si>
    <t xml:space="preserve">CANON ESPAÑA, S.A.</t>
  </si>
  <si>
    <t xml:space="preserve">2021/000234</t>
  </si>
  <si>
    <t xml:space="preserve">CABEZALES PLOTTER URBANISMO OCE COLORWABE 300 PRINTER</t>
  </si>
  <si>
    <t xml:space="preserve">7 días</t>
  </si>
  <si>
    <t xml:space="preserve">Total CANON ESPAÑA, S.A.</t>
  </si>
  <si>
    <t xml:space="preserve">2021/000043</t>
  </si>
  <si>
    <t xml:space="preserve">Botellas de agua para Protección Civil</t>
  </si>
  <si>
    <t xml:space="preserve">A28581882</t>
  </si>
  <si>
    <t xml:space="preserve">CENTRO COMERCIAL LORANCA ALCAMPO S.A.</t>
  </si>
  <si>
    <t xml:space="preserve">Total CENTRO COMERCIAL LORANCA ALCAMPO S.A.</t>
  </si>
  <si>
    <t xml:space="preserve">2021/000035</t>
  </si>
  <si>
    <t xml:space="preserve">Verificación periódica alcotest ARLL-0399 Policía Local</t>
  </si>
  <si>
    <t xml:space="preserve">S2817035E</t>
  </si>
  <si>
    <t xml:space="preserve">CENTRO ESPAÑOL DE METROLOGIA</t>
  </si>
  <si>
    <t xml:space="preserve">2021/000270</t>
  </si>
  <si>
    <t xml:space="preserve">Verificación periódica etilometro  del Servicio de Policía Local</t>
  </si>
  <si>
    <t xml:space="preserve">2021/000365</t>
  </si>
  <si>
    <t xml:space="preserve">Verificación periódica Alcotest 7510 ES ARLL-0400. CEM</t>
  </si>
  <si>
    <t xml:space="preserve">Total CENTRO ESPAÑOL DE METROLOGIA</t>
  </si>
  <si>
    <t xml:space="preserve">2021/000254</t>
  </si>
  <si>
    <t xml:space="preserve">SERVICIO DE EVENTO EN CINESA PLAZA LORANCA 2 DENTRO DE LAS ACTIVIDADES DEL 8 DE MARZO 2021 EN LA CONCEJALIA DE FEMINISMO Y DIVERSIDAD</t>
  </si>
  <si>
    <t xml:space="preserve">A08109506</t>
  </si>
  <si>
    <t xml:space="preserve">CINESA - COMPAÑÍA DE INICIATIVAS Y ESPECTÁCULOS, S.A.</t>
  </si>
  <si>
    <t xml:space="preserve">2021/000246</t>
  </si>
  <si>
    <t xml:space="preserve">CICLO DE CINE FORUM A REALIZAR PARA LOS ACTOS DEL 8 DE MARZO 2021 EN LA CONCEJALIA DE FEMINISMO Y DIVERSIDAD</t>
  </si>
  <si>
    <t xml:space="preserve">2021/000306</t>
  </si>
  <si>
    <t xml:space="preserve">SERVICIO DE CINESA PARA CONVERSION FORMATO DE DOCUMENTAL PARA SU PROYECCION Y SERVICIO DE MICROFONOS PARA LA PROYECCION DE LAS PELICULAS DENTRO DE LOS ACTOS DEL 8 DE MARZO 2021 EN LA CONCEJALIA DE FEMINISMO Y DIVERSIDAD</t>
  </si>
  <si>
    <t xml:space="preserve">Total CINESA - COMPAÑÍA DE INICIATIVAS Y ESPECTÁCULOS, S.A.</t>
  </si>
  <si>
    <t xml:space="preserve">2021/000190</t>
  </si>
  <si>
    <t xml:space="preserve">Actuación chirigota LOS JUAQUIN-DEAD para Carnavales 2021</t>
  </si>
  <si>
    <t xml:space="preserve">B85319838</t>
  </si>
  <si>
    <t xml:space="preserve">CITY ICE, S.L.</t>
  </si>
  <si>
    <t xml:space="preserve">Total CITY ICE, S.L.</t>
  </si>
  <si>
    <t xml:space="preserve">2021/000023</t>
  </si>
  <si>
    <t xml:space="preserve">SERVICIO DE PROMOCION DE LA SALUD SEXUAL A TRAVES DE LA PRUEBA RAPIDA VIH Y HEPATITIS C ANONIMO Y CONFIDENCIAL DURANTE LOS MESES DE ENERO FEBRERO MARZO 2021 DE LA CONCEJALIA DE FEMINISMO Y DIVERSIDAD</t>
  </si>
  <si>
    <t xml:space="preserve">G78419660</t>
  </si>
  <si>
    <t xml:space="preserve">COGAM COLECTIVO LGTB + DE MADRID</t>
  </si>
  <si>
    <t xml:space="preserve">Total COGAM COLECTIVO LGTB + DE MADRID</t>
  </si>
  <si>
    <t xml:space="preserve">2021/000118</t>
  </si>
  <si>
    <t xml:space="preserve">CAMPAÑA CONTRA LA VIOLENCIA DE GENERO DIRIGIDA A JOVENES EN LOS INSTITUTOS DE FUENLABRADA EN LA CONCEJALIA DE FEMINISMO Y DIVERSIDAD</t>
  </si>
  <si>
    <t xml:space="preserve">G28917383</t>
  </si>
  <si>
    <t xml:space="preserve">COMISION PARA LA INVESTIGACION DE MALOS TRATOS A MUJERES</t>
  </si>
  <si>
    <t xml:space="preserve">Total COMISION PARA LA INVESTIGACION DE MALOS TRATOS A MUJERES</t>
  </si>
  <si>
    <t xml:space="preserve">2021/000054</t>
  </si>
  <si>
    <t xml:space="preserve">ALQUILER DE MÁQUINAS COPIADORAS Y COPIAS EN CASA DE LA JUVENTUD, SERVICIOS SOCIALES AVDA. HISPANIDAD y JMD EL ARROYO.</t>
  </si>
  <si>
    <t xml:space="preserve">A78479276</t>
  </si>
  <si>
    <t xml:space="preserve">COPIADORAS INNOVADAS SA</t>
  </si>
  <si>
    <t xml:space="preserve">Total COPIADORAS INNOVADAS SA</t>
  </si>
  <si>
    <t xml:space="preserve">2021/000202</t>
  </si>
  <si>
    <t xml:space="preserve">SUMINISTRO DE MATERIAL DE CARPINTERÍA (REPARACIÓN PERSIANAS) PARA EL DPTO. DE MNTO. DE EDIFICIOS PÚBLICOS Y COLEGIOS.</t>
  </si>
  <si>
    <t xml:space="preserve">B78805231</t>
  </si>
  <si>
    <t xml:space="preserve">CRISTALERIAS LUCAS S.L.</t>
  </si>
  <si>
    <t xml:space="preserve">Total CRISTALERIAS LUCAS S.L.</t>
  </si>
  <si>
    <t xml:space="preserve">2021/000359</t>
  </si>
  <si>
    <t xml:space="preserve">RETIRADA DE TEJADO DE AMIANTO Y SUSTITUCIÓN  EN EL CEIP GINER DE LOS RIOS</t>
  </si>
  <si>
    <t xml:space="preserve">B78903499</t>
  </si>
  <si>
    <t xml:space="preserve">CUBIERTAS Y PINTURAS HERGAR S.L.</t>
  </si>
  <si>
    <t xml:space="preserve">Total CUBIERTAS Y PINTURAS HERGAR S.L.</t>
  </si>
  <si>
    <t xml:space="preserve">2021/000423</t>
  </si>
  <si>
    <t xml:space="preserve">JMD VIVERO - TALLERES LETRIMAGIA, MUNDO DE CUENTOS Y HOGWARTS - ONLINE PROGRAMACION 2 TRIMESTRE</t>
  </si>
  <si>
    <t xml:space="preserve">12377861C</t>
  </si>
  <si>
    <t xml:space="preserve">CUESTA LOPEZ , MARIA JESUS</t>
  </si>
  <si>
    <t xml:space="preserve">Total CUESTA LOPEZ , MARIA JESUS</t>
  </si>
  <si>
    <t xml:space="preserve">2021/000021</t>
  </si>
  <si>
    <t xml:space="preserve">SUMINISTRO DE UN CAMIÓN DE SAL GRUESA CON AUTODESCARGA EN NAVE CALLE EDUARDO TORROJA, 50 para su utilización en las vías del municipio de Fuenlabrada</t>
  </si>
  <si>
    <t xml:space="preserve">B28600013</t>
  </si>
  <si>
    <t xml:space="preserve">DANIEL CARPEÑO E HIJOS SL</t>
  </si>
  <si>
    <t xml:space="preserve">Total DANIEL CARPEÑO E HIJOS SL</t>
  </si>
  <si>
    <t xml:space="preserve">2020/002004</t>
  </si>
  <si>
    <t xml:space="preserve">SERVICIO DE VIDEOLLAMADAS ZOOM PRO PARA LAS ACTIVIDADES ON LINE DE LA CONCEJALIA PARA EL SEMESTRE 2021</t>
  </si>
  <si>
    <t xml:space="preserve">B02906907</t>
  </si>
  <si>
    <t xml:space="preserve">DE CAÑA Y LETRA, S.L.</t>
  </si>
  <si>
    <t xml:space="preserve">2021/000399</t>
  </si>
  <si>
    <t xml:space="preserve">JMD VIVERO - SERVICIO VIDEOLLAMADAS ZOOM PRO PARA VIDIO LLAMADAS PRESIDENCIA DE LA JUNTA DE DISTRITO DEL VIVERO</t>
  </si>
  <si>
    <t xml:space="preserve">Total DE CAÑA Y LETRA, S.L.</t>
  </si>
  <si>
    <t xml:space="preserve">2021/000295</t>
  </si>
  <si>
    <t xml:space="preserve">ACTUACION DE LA NARRADORA MARGARITA DEL MAZO JUNTA DE DISTRITO DE LORANCA</t>
  </si>
  <si>
    <t xml:space="preserve">50048996F</t>
  </si>
  <si>
    <t xml:space="preserve">DEL MAZO FERNANDEZ, MARGARITA</t>
  </si>
  <si>
    <t xml:space="preserve">Total DEL MAZO FERNANDEZ, MARGARITA</t>
  </si>
  <si>
    <t xml:space="preserve">2021/000239</t>
  </si>
  <si>
    <t xml:space="preserve">SUMINISTRO DE KIT DE INICIO DE ACEITES ESENCIALES "YOUNG LIVING" PARA EL TALLER QUE SE IMPARTE EN EL CENTRO 8 DE MARZO DE "SALUD NATURAL" EN LA CONCEJALIA DE FEMINISMO Y DIVERSIDAD</t>
  </si>
  <si>
    <t xml:space="preserve">02259424L</t>
  </si>
  <si>
    <t xml:space="preserve">DEL RIO GARCÍA, ANA VICTORIA</t>
  </si>
  <si>
    <t xml:space="preserve">Total DEL RIO GARCÍA, ANA VICTORIA</t>
  </si>
  <si>
    <t xml:space="preserve">2021/000370</t>
  </si>
  <si>
    <t xml:space="preserve">Suministro transmisores GSM/GPRS para el Servicio de Policía Loc al</t>
  </si>
  <si>
    <t xml:space="preserve">B82790569</t>
  </si>
  <si>
    <t xml:space="preserve">DETECCION TECNOLOGIA Y CONTROL S.L.</t>
  </si>
  <si>
    <t xml:space="preserve">Total DETECCION TECNOLOGIA Y CONTROL S.L.</t>
  </si>
  <si>
    <t xml:space="preserve">2021/000055</t>
  </si>
  <si>
    <t xml:space="preserve">SUMINISTRO Y TRANSPORTE DE SAL PARA REPARTO EN EL MUNICIPIO DEBIDO A LA SITUACIÓN PROVOCADA POR EL TEMPORAL.</t>
  </si>
  <si>
    <t xml:space="preserve">A78924792</t>
  </si>
  <si>
    <t xml:space="preserve">DIAZ AMBRONA, S.A</t>
  </si>
  <si>
    <t xml:space="preserve">Total DIAZ AMBRONA, S.A</t>
  </si>
  <si>
    <t xml:space="preserve">2021/000034</t>
  </si>
  <si>
    <t xml:space="preserve">SUMINISTRO DE CENTRO Y CORONAS DE FLORES POR NACIMIENTO DE HIJOS Y DEFUNCION DE FAMILIARES  DE EMPLEADOS MUNICIPALES.</t>
  </si>
  <si>
    <t xml:space="preserve">50183716Q</t>
  </si>
  <si>
    <t xml:space="preserve">DIEZ SAUCEDO, SONIA</t>
  </si>
  <si>
    <t xml:space="preserve">Total DIEZ SAUCEDO, SONIA</t>
  </si>
  <si>
    <t xml:space="preserve">2021/000188</t>
  </si>
  <si>
    <t xml:space="preserve">CAMPAÑA UNIVERSIAYUDAS 2021  EN EL PERIODICO FUENLABRADA NOTICIAS</t>
  </si>
  <si>
    <t xml:space="preserve">51059442V</t>
  </si>
  <si>
    <t xml:space="preserve">DOMINGUEZ RODRIGUEZ, JULIAN</t>
  </si>
  <si>
    <t xml:space="preserve">2021/000426</t>
  </si>
  <si>
    <t xml:space="preserve">CAMPAÑA PUBLICIDAD APOYO AL COMERCIO  Y LA HOSTELIA LOCAL 2021 EN EL DIARIO DIGITAL  FUENLABRADA NOTICIAS</t>
  </si>
  <si>
    <t xml:space="preserve">Total DOMINGUEZ RODRIGUEZ, JULIAN</t>
  </si>
  <si>
    <t xml:space="preserve">2021/000215</t>
  </si>
  <si>
    <t xml:space="preserve">SERVICIO DE CREATIVIDADY REALIZACIÓN DE IMAGEN CONMEMORATIVA DEL DIA INTERNACIONAL DE LA MUJER PARA EL 8 DE MARZO 2021 PARA SU PROYECCION EN UN EDIFICIO EN LA CONCEJALIA DE FEMINISMO Y DIVERSIDAD</t>
  </si>
  <si>
    <t xml:space="preserve">14301863A</t>
  </si>
  <si>
    <t xml:space="preserve">DOMINGUEZ RODRIGUEZ, YOLANDA</t>
  </si>
  <si>
    <t xml:space="preserve">Total DOMINGUEZ RODRIGUEZ, YOLANDA</t>
  </si>
  <si>
    <t xml:space="preserve">2020/001966</t>
  </si>
  <si>
    <t xml:space="preserve">Kit medición de sustancias estupefacientes para controles por el Servicio Policia Local</t>
  </si>
  <si>
    <t xml:space="preserve">B82404005</t>
  </si>
  <si>
    <t xml:space="preserve">DOTES, S.L.</t>
  </si>
  <si>
    <t xml:space="preserve">Total DOTES, S.L.</t>
  </si>
  <si>
    <t xml:space="preserve">2021/000163</t>
  </si>
  <si>
    <t xml:space="preserve">Servicio de mantenimiento periódico etilómetros 2021, Policía Local.</t>
  </si>
  <si>
    <t xml:space="preserve">A83140012</t>
  </si>
  <si>
    <t xml:space="preserve">DRAGER SAFETY HISPANIA S.A.</t>
  </si>
  <si>
    <t xml:space="preserve">2021/000318</t>
  </si>
  <si>
    <t xml:space="preserve">Reparación etilómetro ARLL-0400.  del Servicio de Policia Local</t>
  </si>
  <si>
    <t xml:space="preserve">2021/000332</t>
  </si>
  <si>
    <t xml:space="preserve">Revisión periódica analizador DRÄGERDRUGTEST 5000 ARLA-0030 del Servicio de Policia Local</t>
  </si>
  <si>
    <t xml:space="preserve">2021/000373</t>
  </si>
  <si>
    <t xml:space="preserve">Servicio de recogida de muestras pruebas realizadas por el Servicio de Policía Local  y análisis en laboratorio.</t>
  </si>
  <si>
    <t xml:space="preserve">Total DRAGER SAFETY HISPANIA S.A.</t>
  </si>
  <si>
    <t xml:space="preserve">2021/000322</t>
  </si>
  <si>
    <t xml:space="preserve">TARTERAS BAMBÚ DESARROLLO TALLERES DESAYUNOS SALUDABLES EN TIEMPOS DE COVID, AHORA NO PUEDO COMPARTIR</t>
  </si>
  <si>
    <t xml:space="preserve">A48028930</t>
  </si>
  <si>
    <t xml:space="preserve">EDICIONES DEUSTO S.A</t>
  </si>
  <si>
    <t xml:space="preserve">Total EDICIONES DEUSTO S.A</t>
  </si>
  <si>
    <t xml:space="preserve">2021/000260</t>
  </si>
  <si>
    <t xml:space="preserve">JMD VIVERO - LAZOS COLOR VIOLETA TROQUELADOS EN CARTON PLUMA PARA PROGRAMACION "8 DE MARZO"</t>
  </si>
  <si>
    <t xml:space="preserve">B83336032</t>
  </si>
  <si>
    <t xml:space="preserve">EL ESTUDIO COMUNICACION GRAFICA Y MULTIMEDIA, S.L.U.</t>
  </si>
  <si>
    <t xml:space="preserve">2021/000515</t>
  </si>
  <si>
    <t xml:space="preserve">JMD VIVERO - DISEÑO Y CREACIÓN DE IMAGEN DE LA CAMPAÑA FIESTA DE LA PRIMAVERA "MUEVE TU BARRIO"</t>
  </si>
  <si>
    <t xml:space="preserve">Total EL ESTUDIO COMUNICACION GRAFICA Y MULTIMEDIA, S.L.U.</t>
  </si>
  <si>
    <t xml:space="preserve">2021/000364</t>
  </si>
  <si>
    <t xml:space="preserve">ARO DE LUZ + SOPORTE PARA MOVIL</t>
  </si>
  <si>
    <t xml:space="preserve">B80179567</t>
  </si>
  <si>
    <t xml:space="preserve">ELECTRO MALAGA S.LU</t>
  </si>
  <si>
    <t xml:space="preserve">Total ELECTRO MALAGA S.LU</t>
  </si>
  <si>
    <t xml:space="preserve">2021/000458</t>
  </si>
  <si>
    <t xml:space="preserve">SERVICIO DE REALIZACIÓN DE HORA DEL PLANETA 2021</t>
  </si>
  <si>
    <t xml:space="preserve">B88586920</t>
  </si>
  <si>
    <t xml:space="preserve">ELSAMEX GESTION DE INFRAESTRUCTURAS, S.L.</t>
  </si>
  <si>
    <t xml:space="preserve">Total ELSAMEX GESTION DE INFRAESTRUCTURAS, S.L.</t>
  </si>
  <si>
    <t xml:space="preserve">2020/001915</t>
  </si>
  <si>
    <t xml:space="preserve">Material sanitario para SERPOL.  POLICIA LOCAL</t>
  </si>
  <si>
    <t xml:space="preserve">B32311763</t>
  </si>
  <si>
    <t xml:space="preserve">EMERGALIA SLU</t>
  </si>
  <si>
    <t xml:space="preserve">Total EMERGALIA SLU</t>
  </si>
  <si>
    <t xml:space="preserve">2021/000360</t>
  </si>
  <si>
    <t xml:space="preserve">Material sanitario para SERPOL. Servicio de Policía Local.</t>
  </si>
  <si>
    <t xml:space="preserve">B86635745</t>
  </si>
  <si>
    <t xml:space="preserve">EMERGENCIAS Y FORMACION SANITARIA SL</t>
  </si>
  <si>
    <t xml:space="preserve">Total EMERGENCIAS Y FORMACION SANITARIA SL</t>
  </si>
  <si>
    <t xml:space="preserve">2021/000371</t>
  </si>
  <si>
    <t xml:space="preserve">Evaluación de las Infraestructuras y establecimiento de líneas estratégicas en el Ayuntamiento de Fuenlabrada</t>
  </si>
  <si>
    <t xml:space="preserve">A79851341</t>
  </si>
  <si>
    <t xml:space="preserve">EPTISA TECNOLOGIAS DE LA INFORMACION SA</t>
  </si>
  <si>
    <t xml:space="preserve">Total EPTISA TECNOLOGIAS DE LA INFORMACION SA</t>
  </si>
  <si>
    <t xml:space="preserve">2021/000337</t>
  </si>
  <si>
    <t xml:space="preserve">SUMINISTRO CENTROS DE FLORES ACTO HOMENAJE 11-M</t>
  </si>
  <si>
    <t xml:space="preserve">3 días</t>
  </si>
  <si>
    <t xml:space="preserve">46937717F</t>
  </si>
  <si>
    <t xml:space="preserve">ESPADAS CAMPILLOS, FERNANDO</t>
  </si>
  <si>
    <t xml:space="preserve">Total ESPADAS CAMPILLOS, FERNANDO</t>
  </si>
  <si>
    <t xml:space="preserve">2021/000259</t>
  </si>
  <si>
    <t xml:space="preserve">SERVICIO DE CONFERENCIA PARA LOS ACTOS DEL 8 DE MARZO 2021 "MUJERES Y DERECHOS: AYER, HOY MAÑANA" EN LA CONCEJALIA DE FEMINISMO Y DIVERSIDAD</t>
  </si>
  <si>
    <t xml:space="preserve">33487725R</t>
  </si>
  <si>
    <t xml:space="preserve">ESQUEMBRE CERDA, MARIA DEL MAR</t>
  </si>
  <si>
    <t xml:space="preserve">Total ESQUEMBRE CERDA, MARIA DEL MAR</t>
  </si>
  <si>
    <t xml:space="preserve">2021/000240</t>
  </si>
  <si>
    <t xml:space="preserve">FORMACION RELATIVA A PREVENCION RIESGOS LABORALRES  DENTRO DEL PROYECTO MILMA</t>
  </si>
  <si>
    <t xml:space="preserve">6 días</t>
  </si>
  <si>
    <t xml:space="preserve">A28318012</t>
  </si>
  <si>
    <t xml:space="preserve">EUROCONTROL S.A.</t>
  </si>
  <si>
    <t xml:space="preserve">Total EUROCONTROL S.A.</t>
  </si>
  <si>
    <t xml:space="preserve">DERECHOS, COPIAS, FOLIOS</t>
  </si>
  <si>
    <t xml:space="preserve">E81230450</t>
  </si>
  <si>
    <t xml:space="preserve">EUROFIDE NOTARIOS, C.B.</t>
  </si>
  <si>
    <t xml:space="preserve">Total EUROFIDE NOTARIOS, C.B.</t>
  </si>
  <si>
    <t xml:space="preserve">2020/002014</t>
  </si>
  <si>
    <t xml:space="preserve">MODERADORA DE LA CHARLA DE LA ESCUELA DE PENSAMIENTO FEMINISTA EL 14 DE ENERO 2021 VERSION ON LINE DE LAS ACTIVIDADES DE LA CONCEJALIA DE FEMINISMO Y DIVERSIDAD</t>
  </si>
  <si>
    <t xml:space="preserve">49037232Y</t>
  </si>
  <si>
    <t xml:space="preserve">EXPOSITO DIAZ, ALBA</t>
  </si>
  <si>
    <t xml:space="preserve">Total EXPOSITO DIAZ, ALBA</t>
  </si>
  <si>
    <t xml:space="preserve">2021/000404</t>
  </si>
  <si>
    <t xml:space="preserve">Ponencia sobre orientación Aula 1 Paso de Primaria a Secundaria  en la Feria de Orientación por Angel Fernandez Beriain</t>
  </si>
  <si>
    <t xml:space="preserve">50242361B</t>
  </si>
  <si>
    <t xml:space="preserve">FERNANDEZ BERIAIN, ANGEL</t>
  </si>
  <si>
    <t xml:space="preserve">Total FERNANDEZ BERIAIN, ANGEL</t>
  </si>
  <si>
    <t xml:space="preserve">2021/000367</t>
  </si>
  <si>
    <t xml:space="preserve">Ponencia sobre salidas profesionales y/o formativas de Formación Profesional,  en la Feria de Orientación Aula Fuenlabrada, por Adela Fernández Gómez</t>
  </si>
  <si>
    <t xml:space="preserve">41494112L</t>
  </si>
  <si>
    <t xml:space="preserve">FERNANDEZ GOMEZ, ADELA</t>
  </si>
  <si>
    <t xml:space="preserve">Total FERNANDEZ GOMEZ, ADELA</t>
  </si>
  <si>
    <t xml:space="preserve">2021/000065</t>
  </si>
  <si>
    <t xml:space="preserve">JMD VIVERO - TALLER DE RADIO "MENUDO CASTILLO" PARA NIÑOS Y NIÑAS DE 7-12 AÑOS. PLATAFORMA ZOOM</t>
  </si>
  <si>
    <t xml:space="preserve">53047312C</t>
  </si>
  <si>
    <t xml:space="preserve">FERNANDEZ JIMENEZ, JAVIER</t>
  </si>
  <si>
    <t xml:space="preserve">Total FERNANDEZ JIMENEZ, JAVIER</t>
  </si>
  <si>
    <t xml:space="preserve">2020/001925</t>
  </si>
  <si>
    <t xml:space="preserve">Material ferretería para Parque de Bomberos de Fuenlabrada.</t>
  </si>
  <si>
    <t xml:space="preserve">B28787398</t>
  </si>
  <si>
    <t xml:space="preserve">FERRETERIA EL ARROYO SL</t>
  </si>
  <si>
    <t xml:space="preserve">2020/002008</t>
  </si>
  <si>
    <t xml:space="preserve">SUMINISTRO DE CALZADO ESPECIAL PARA EMPLEADOS MUNICIPALES DEL AYUNTAMIENTO DE FUENLABRADA POR PRESCRIPCIÓN MÉDICA</t>
  </si>
  <si>
    <t xml:space="preserve">2021/000107</t>
  </si>
  <si>
    <t xml:space="preserve">PEDIDO DE MATERIAL DE FERRETERÍA PARA MANTENIMIENTO DE EDIFICIOS Y COLEGIOS PÚBLICOS</t>
  </si>
  <si>
    <t xml:space="preserve">2021/000151</t>
  </si>
  <si>
    <t xml:space="preserve">SUMINISTRO DE MATERIAL DE FERRETERÍA   PARA EL DPTO. DE MNTO. DE EDIFICIOS PÚBLICOS Y COLEGIOS.</t>
  </si>
  <si>
    <t xml:space="preserve">2020/001562</t>
  </si>
  <si>
    <t xml:space="preserve">SUMINISTRO DE MATERIAL DE FERRETERÍA PARA SERVICIO DE ALUMBRADO</t>
  </si>
  <si>
    <t xml:space="preserve">2021/000390</t>
  </si>
  <si>
    <t xml:space="preserve">SUMINISTRO DE MATERIAL DE FERRETERÍA PARA EL SERVICIO DE FONTANERÍA</t>
  </si>
  <si>
    <t xml:space="preserve">Total FERRETERIA EL ARROYO SL</t>
  </si>
  <si>
    <t xml:space="preserve">2020/001841</t>
  </si>
  <si>
    <t xml:space="preserve">SUMINISTRO DE MATERIAL DE FERRETERÍA PARA EL SERVICIO DE INFRAESTRUCTURAS</t>
  </si>
  <si>
    <t xml:space="preserve">B87702346</t>
  </si>
  <si>
    <t xml:space="preserve">FERRETERIA TROPICAL CENTRAL SL</t>
  </si>
  <si>
    <t xml:space="preserve">2020/001883</t>
  </si>
  <si>
    <t xml:space="preserve">MATERIAL DE FERRETERÍA PARA EL SERVICIO DE BOMBEROS</t>
  </si>
  <si>
    <t xml:space="preserve">2021/000274</t>
  </si>
  <si>
    <t xml:space="preserve">SUMINISTRO DE MATERIAL NECESARIO PARA TRABAJOS DIARIOS DEL PERSONAL DE LIMPIEZA VIARIA Y PARQUES Y JARDINES (30 PALAS DE ALUMINIO, ESCALERA Y 100 ESPÁTULAS)</t>
  </si>
  <si>
    <t xml:space="preserve">2021/000316</t>
  </si>
  <si>
    <t xml:space="preserve">MATERIALES DIVERSOS PARA LAS ACTIVIDADES QUE SE CELEBRAN EN LA CONCEJALIA DE FEMINISMO Y DIVERSIDAD</t>
  </si>
  <si>
    <t xml:space="preserve">Total FERRETERIA TROPICAL CENTRAL SL</t>
  </si>
  <si>
    <t xml:space="preserve">2021/000050</t>
  </si>
  <si>
    <t xml:space="preserve">SUMINISTRO DE MATERIAL PARA RETIRAR ACUMULACIONES DE HIELO Y NIEVE ANTE LA SITUACIÓN PROVOCADA POR EL TEMPORAL</t>
  </si>
  <si>
    <t xml:space="preserve">B87701538</t>
  </si>
  <si>
    <t xml:space="preserve">FERRETERIA TROPICAL HERMANOS LIRAS, S.L.</t>
  </si>
  <si>
    <t xml:space="preserve">Total FERRETERIA TROPICAL HERMANOS LIRAS, S.L.</t>
  </si>
  <si>
    <t xml:space="preserve">2021/000325</t>
  </si>
  <si>
    <t xml:space="preserve">ALQUILER E INSTALACION DE PROYECTOR LASER 12K Y 15 K CON LENTE ESPECIAL PARA LA PROYECCION DE IMAGEN DEL 8 MARZO EN EDIFICIO SITO EN C LA PLAZA DE FUENLABRADA CON MOTIVO DE LAS ACTIVIDADES DEL 8 MARZO 2021 EN LA CONCEJALIA DE FEMINISMO Y DIVERSIDAD</t>
  </si>
  <si>
    <t xml:space="preserve">4 días</t>
  </si>
  <si>
    <t xml:space="preserve">B88047196</t>
  </si>
  <si>
    <t xml:space="preserve">FLUGE AUDIOVISUALES SL</t>
  </si>
  <si>
    <t xml:space="preserve">Total FLUGE AUDIOVISUALES SL</t>
  </si>
  <si>
    <t xml:space="preserve">2021/000349</t>
  </si>
  <si>
    <t xml:space="preserve">SUMINISTRO DE BOTA DE AGUA DE SEGURIDAD POR  PRESCRIPCION MEDICA PARA EMPLEADOS MUNICIPALES DEL AYUNTAMIENTO DE FUENLABRADA.</t>
  </si>
  <si>
    <t xml:space="preserve">B73751836</t>
  </si>
  <si>
    <t xml:space="preserve">FORMATO DIGITAL ACTIVIDADES PUBLICITARIAS, S.L.</t>
  </si>
  <si>
    <t xml:space="preserve">2021/000465</t>
  </si>
  <si>
    <t xml:space="preserve">Total FORMATO DIGITAL ACTIVIDADES PUBLICITARIAS, S.L.</t>
  </si>
  <si>
    <t xml:space="preserve">2020/001958</t>
  </si>
  <si>
    <t xml:space="preserve">CURSO DE FORMACIÓN PARA TRES BOMBEROS DE NUEVO INGRESO</t>
  </si>
  <si>
    <t xml:space="preserve">30 días</t>
  </si>
  <si>
    <t xml:space="preserve">B84234178</t>
  </si>
  <si>
    <t xml:space="preserve">FORTEM INTEGRAL S.L.</t>
  </si>
  <si>
    <t xml:space="preserve">Total FORTEM INTEGRAL S.L.</t>
  </si>
  <si>
    <t xml:space="preserve">2021/000078</t>
  </si>
  <si>
    <t xml:space="preserve">SUMINISTRO DE ACCESORIOS PARA CÁMARA CANON M50 EN USO DE LA CONCEJALIA PARA REALIZACION DE VIDEOS Y FOTOGRAFÍAS DE DIFUSION DE LAS ACTIVIDADES QUE SE CELEBRAN EN LA CONCEJALIA DE FEMINISMO Y DIVERSIDAD</t>
  </si>
  <si>
    <t xml:space="preserve">B58598558</t>
  </si>
  <si>
    <t xml:space="preserve">FOTO CASANOVA SL</t>
  </si>
  <si>
    <t xml:space="preserve">Total FOTO CASANOVA SL</t>
  </si>
  <si>
    <t xml:space="preserve">2021/000031</t>
  </si>
  <si>
    <t xml:space="preserve">SERVICIO DE PRE PRODUCCION Y POST PRODUCCION DE 2 VIDEOS PARA CAMPAÑA CONTRA EL SEXTING DIRIGIDA A JÓVENES DE FUENLABRADA DE LAS ACTIVIDADES DE LA CONCEJALIA DE FEMINISMO Y DIVERSIDAD</t>
  </si>
  <si>
    <t xml:space="preserve">F84278266</t>
  </si>
  <si>
    <t xml:space="preserve">FREELANCE SCM</t>
  </si>
  <si>
    <t xml:space="preserve">Total FREELANCE SCM</t>
  </si>
  <si>
    <t xml:space="preserve">2021/000041</t>
  </si>
  <si>
    <t xml:space="preserve">SERVICIO DE TALLER TERAPEUTICO ASISTIDO CON ANIMALES PARA MUJERES VICTIMAS DE VIOLENCIA DE GÉNERO EN LA CONCEJALIA DE FEMINISMO Y DIVERSIDAD</t>
  </si>
  <si>
    <t xml:space="preserve">G86214749</t>
  </si>
  <si>
    <t xml:space="preserve">FUNDACION CANIS MAJORI</t>
  </si>
  <si>
    <t xml:space="preserve">Total FUNDACION CANIS MAJORI</t>
  </si>
  <si>
    <t xml:space="preserve">2021/000480</t>
  </si>
  <si>
    <t xml:space="preserve">Ponencia Foro PISA Fundación Plan Internacional mesa redondo impacto de la COVID en los adolescestes el día 27 de abril</t>
  </si>
  <si>
    <t xml:space="preserve">G82895475</t>
  </si>
  <si>
    <t xml:space="preserve">FUNDACION PLAN INTERNATIONAL ESPAÑA</t>
  </si>
  <si>
    <t xml:space="preserve">Total FUNDACION PLAN INTERNATIONAL ESPAÑA</t>
  </si>
  <si>
    <t xml:space="preserve">2021/000106</t>
  </si>
  <si>
    <t xml:space="preserve">Contratación de la actuación "Los 3 Hidalgos" así como la grabación del mismo  dia 14/02/2021</t>
  </si>
  <si>
    <t xml:space="preserve">50943206T</t>
  </si>
  <si>
    <t xml:space="preserve">GALLEN DE VEGA, JUAN LUIS</t>
  </si>
  <si>
    <t xml:space="preserve">2021/000324</t>
  </si>
  <si>
    <t xml:space="preserve">CELEBRACIÓN  ONLINE DEL DÍA DEL MAYOR, CON LA ACTUACIÓN DEL ARTISTA RAÚL SANTANA.30 DE MAYO 2021.</t>
  </si>
  <si>
    <t xml:space="preserve">Total GALLEN DE VEGA, JUAN LUIS</t>
  </si>
  <si>
    <t xml:space="preserve">2021/000248</t>
  </si>
  <si>
    <t xml:space="preserve">SERVICIO DE DISEÑO DE 4 CARTELES CON PICTOGRAMAS PARA PERSONAS CON TRASTORNOS DE ESPECTRO AUTISTA (T.E.A.)  PARA EL PARQUE DEL LAGO DE LORANCA.</t>
  </si>
  <si>
    <t xml:space="preserve">28 días</t>
  </si>
  <si>
    <t xml:space="preserve">49050470A</t>
  </si>
  <si>
    <t xml:space="preserve">GARCIA DIAZ, ELIZABETH</t>
  </si>
  <si>
    <t xml:space="preserve">Total GARCIA DIAZ, ELIZABETH</t>
  </si>
  <si>
    <t xml:space="preserve">2021/000487</t>
  </si>
  <si>
    <t xml:space="preserve">REPRESENTACION DE LA OBRA DE TEATRO "LA YAYA ROSA" EL DIA 1 DE ABRIL 2021 EN LA CONCEJALIA DE FEMINISMO Y DIVERSIDAD</t>
  </si>
  <si>
    <t xml:space="preserve">23286550Q</t>
  </si>
  <si>
    <t xml:space="preserve">GARCIA REINALDOS, FERNANDO</t>
  </si>
  <si>
    <t xml:space="preserve">Total GARCIA REINALDOS, FERNANDO</t>
  </si>
  <si>
    <t xml:space="preserve">2020/001777</t>
  </si>
  <si>
    <t xml:space="preserve">Mascarillas transparentes  para personas sordas . Servicios Sociales</t>
  </si>
  <si>
    <t xml:space="preserve">01807669F</t>
  </si>
  <si>
    <t xml:space="preserve">GARZAS GOMEZ, MANUEL</t>
  </si>
  <si>
    <t xml:space="preserve">2020/001876</t>
  </si>
  <si>
    <t xml:space="preserve">MATERIAL DE PAPELERIA PARA TALLERES  CONCEJALIA DE COOPERACION Y DESARROYO</t>
  </si>
  <si>
    <t xml:space="preserve">2020/001993</t>
  </si>
  <si>
    <t xml:space="preserve">SUMINISTRO DE NECESERES DE JUTE PARA OBSEQUIO CON MOTIVO DE LA MARCHA EL 8 DE MARZO 2021 EN LA CONCEJALIA DE FEMINISMO Y DIVERSIDAD</t>
  </si>
  <si>
    <t xml:space="preserve">2021/000027</t>
  </si>
  <si>
    <t xml:space="preserve">SUMINISTRO DE TAPA PARA CAMARA WEB CAM DE MOVILES CON TARJETA EXPLICATIVA PARA CAMPAÑA DIRIGIDA A LOS JOVENES DE FUENLABRADA DENTRO DE LAS ACTIVIDADES DE LA CONCEJALIA DE FEMINISMO Y DIVERSIDAD</t>
  </si>
  <si>
    <t xml:space="preserve">2020/001926</t>
  </si>
  <si>
    <t xml:space="preserve">Adquisición de 160 maletines serigrafiados para la protección de  equipos portátiles del personal del Ayuntamiento</t>
  </si>
  <si>
    <t xml:space="preserve">2021/000049</t>
  </si>
  <si>
    <t xml:space="preserve">SUMINISTRO DE CORDONES POR LA IGUALDAD CON MOTIVOS LGTB PARA LA CONCEJALIA DE FEMINISMO Y DIVERSIDAD</t>
  </si>
  <si>
    <t xml:space="preserve">2021/000122</t>
  </si>
  <si>
    <t xml:space="preserve">1000 Mascarillas de color morado para activdades con motivo del dia de la Mujer</t>
  </si>
  <si>
    <t xml:space="preserve">2021/000204</t>
  </si>
  <si>
    <t xml:space="preserve">300 CHALECOS REFLECTANTES PARA RED SOLIDARIA DE VOLUNTARIADO CONTRA EFECTOS COVD19</t>
  </si>
  <si>
    <t xml:space="preserve">2021/000312</t>
  </si>
  <si>
    <t xml:space="preserve">SUMINISTRO DE BOLIGRAFOS DE PROTOCOLO PARA BODAS</t>
  </si>
  <si>
    <t xml:space="preserve">2021/000290</t>
  </si>
  <si>
    <t xml:space="preserve">Suministros Mascarillas Trasparentes para alumnado escolarizado en nuestro municipio.</t>
  </si>
  <si>
    <t xml:space="preserve">2021/000376</t>
  </si>
  <si>
    <t xml:space="preserve">SUMINISTRO DE CUADERNOS PARA CAMPAÑA CONTRA VIOLENCIA DE GENERO EN LA CONCEJALIA DE FEMINISMO Y DIVERSIDAD</t>
  </si>
  <si>
    <t xml:space="preserve">Total GARZAS GOMEZ, MANUEL</t>
  </si>
  <si>
    <t xml:space="preserve">2021/000171</t>
  </si>
  <si>
    <t xml:space="preserve">CAMPAÑA UNIVERSIAYUDAS 2021 EN EL DIARIO GENTE MADRID</t>
  </si>
  <si>
    <t xml:space="preserve">B84803378</t>
  </si>
  <si>
    <t xml:space="preserve">GENTE EN MADRID SL</t>
  </si>
  <si>
    <t xml:space="preserve">2021/000468</t>
  </si>
  <si>
    <t xml:space="preserve">CAMPAÑA PUBLICIDAD APOYO AL COMERCIO LOCAL 2021 EN EL PERIÓDICO  GENTE EN LA SEGÚNDA QUINCENA DE MARZO</t>
  </si>
  <si>
    <t xml:space="preserve">Total GENTE EN MADRID SL</t>
  </si>
  <si>
    <t xml:space="preserve">2021/000024</t>
  </si>
  <si>
    <t xml:space="preserve">Servicio de alojamiento para personas en situación de calle por inclemencia meteorológica</t>
  </si>
  <si>
    <t xml:space="preserve">B86630373</t>
  </si>
  <si>
    <t xml:space="preserve">GESTION HOTELERA INFORMATIZADA S.L.</t>
  </si>
  <si>
    <t xml:space="preserve">Total GESTION HOTELERA INFORMATIZADA S.L.</t>
  </si>
  <si>
    <t xml:space="preserve">2021/000383</t>
  </si>
  <si>
    <t xml:space="preserve">Estudio Valoración actividad económica singular en la CL. BARCELONA</t>
  </si>
  <si>
    <t xml:space="preserve">A80884372</t>
  </si>
  <si>
    <t xml:space="preserve">GESVALT</t>
  </si>
  <si>
    <t xml:space="preserve">Total GESVALT</t>
  </si>
  <si>
    <t xml:space="preserve">2021/000167</t>
  </si>
  <si>
    <t xml:space="preserve">SERVICIO IMPARTICIÓN CURSO INSTALACION DE PAVIMENTOS LIGEROS DENTRO DEL PROYECTO MILMA</t>
  </si>
  <si>
    <t xml:space="preserve">B80940570</t>
  </si>
  <si>
    <t xml:space="preserve">GIL DEL AMO SL</t>
  </si>
  <si>
    <t xml:space="preserve">Total GIL DEL AMO SL</t>
  </si>
  <si>
    <t xml:space="preserve">2021/000149</t>
  </si>
  <si>
    <t xml:space="preserve">Servicio de Reparación , en lavadora industrial mod. HS-40 de la Residencia Municipal</t>
  </si>
  <si>
    <t xml:space="preserve">A08276438</t>
  </si>
  <si>
    <t xml:space="preserve">GIRBAU SA</t>
  </si>
  <si>
    <t xml:space="preserve">Total GIRBAU SA</t>
  </si>
  <si>
    <t xml:space="preserve">2021/000056</t>
  </si>
  <si>
    <t xml:space="preserve">ARRENDAMIENTO DE TRES VEHÍCULOS DE RECOGIDA TRASERA DE RESIDUOS  SERVICIO DE LIMPIEZA VIARIA</t>
  </si>
  <si>
    <t xml:space="preserve">B87777561</t>
  </si>
  <si>
    <t xml:space="preserve">GORENT HISPANIA. S.L.U</t>
  </si>
  <si>
    <t xml:space="preserve">Total GORENT HISPANIA. S.L.U</t>
  </si>
  <si>
    <t xml:space="preserve">2021/000040</t>
  </si>
  <si>
    <t xml:space="preserve">SERVICIO DE LIMPIEZA DE VEHÍCULOS PARTICULARES</t>
  </si>
  <si>
    <t xml:space="preserve">B78928082</t>
  </si>
  <si>
    <t xml:space="preserve">GRUAS AMADOR SL</t>
  </si>
  <si>
    <t xml:space="preserve">Total GRUAS AMADOR SL</t>
  </si>
  <si>
    <t xml:space="preserve">2021/000189</t>
  </si>
  <si>
    <t xml:space="preserve">Servicios de Ciberseguridad  para la seguridad informatica  del Ayuntamiento</t>
  </si>
  <si>
    <t xml:space="preserve">B74172537</t>
  </si>
  <si>
    <t xml:space="preserve">GRUPO CIES,S.L.</t>
  </si>
  <si>
    <t xml:space="preserve">Total GRUPO CIES,S.L.</t>
  </si>
  <si>
    <t xml:space="preserve">2021/000125</t>
  </si>
  <si>
    <t xml:space="preserve">Asistencia Técnica y Soporte técnico para el mantenimiento de la página web del Ayuntamiento, Bolsa de 200 horas</t>
  </si>
  <si>
    <t xml:space="preserve">B33824830</t>
  </si>
  <si>
    <t xml:space="preserve">GRUPO INTERMARK IT 96 S.L.</t>
  </si>
  <si>
    <t xml:space="preserve">Total GRUPO INTERMARK IT 96 S.L.</t>
  </si>
  <si>
    <t xml:space="preserve">2021/000251</t>
  </si>
  <si>
    <t xml:space="preserve">SERVICIO DE FORMACIÓN EXTERNA: CURSO CAP (CERTIFICADO DE APTITUD PROFESIONAL)  PARA CONDUCTORES MUNICIPALES</t>
  </si>
  <si>
    <t xml:space="preserve">B83699272</t>
  </si>
  <si>
    <t xml:space="preserve">HERMANOS SAN ANTONIO FORMACION VIAL S.L.</t>
  </si>
  <si>
    <t xml:space="preserve">Total HERMANOS SAN ANTONIO FORMACION VIAL S.L.</t>
  </si>
  <si>
    <t xml:space="preserve">2021/000131</t>
  </si>
  <si>
    <t xml:space="preserve">PARTICIPACION EN EL DEBATE "LA IMPORTANCIA DE LOS LIBROS QUE ENTIENDEN" A CELEBRAR EL 4 DE FEBRERO 2021 EN LA CONCEJALIA DE FEMINISMO Y DIVERSIDAD</t>
  </si>
  <si>
    <t xml:space="preserve">05375799D</t>
  </si>
  <si>
    <t xml:space="preserve">HERNANDEZ GARCIA, MILI</t>
  </si>
  <si>
    <t xml:space="preserve">Total HERNANDEZ GARCIA, MILI</t>
  </si>
  <si>
    <t xml:space="preserve">2021/000281</t>
  </si>
  <si>
    <t xml:space="preserve">CURSO DE FORMACIÓN VEHÍCULOS AUTOESCALERAS III PARA EL SERVICIO DE BOMBEROS</t>
  </si>
  <si>
    <t xml:space="preserve">47226229F</t>
  </si>
  <si>
    <t xml:space="preserve">HERNANDO IGLESIAS, ALVARO</t>
  </si>
  <si>
    <t xml:space="preserve">Total HERNANDO IGLESIAS, ALVARO</t>
  </si>
  <si>
    <t xml:space="preserve">2021/000039</t>
  </si>
  <si>
    <t xml:space="preserve">SERVICIO DE EXPOSICIÓN Y PRESENTACION DEL LIBRO "LOS CUENTOS DEL ERIZO" A REALIZAR LOS DIAS DEL 25 AL 29 DE ENERO 2021 DE LAS ACTIVIDADES DE LA CONCEJALIA DE FEMINISMO</t>
  </si>
  <si>
    <t xml:space="preserve">09754716W</t>
  </si>
  <si>
    <t xml:space="preserve">HERREROS FERREIRA, CRISTINA</t>
  </si>
  <si>
    <t xml:space="preserve">Total HERREROS FERREIRA, CRISTINA</t>
  </si>
  <si>
    <t xml:space="preserve">2021/000192</t>
  </si>
  <si>
    <t xml:space="preserve">GRABACION VIDEOS DIA INTERNACIONAL DE LA MUJER 2021</t>
  </si>
  <si>
    <t xml:space="preserve">59 días</t>
  </si>
  <si>
    <t xml:space="preserve">48999528Y</t>
  </si>
  <si>
    <t xml:space="preserve">HORRILLO MARIN, ANTONIO</t>
  </si>
  <si>
    <t xml:space="preserve">2021/000286</t>
  </si>
  <si>
    <t xml:space="preserve">GRABACION AUDIOVISUAL DEL EVENTO NOCHE DE CHICAS 2021 EN LA JUNTA DE DISTRITO DE LORANCA</t>
  </si>
  <si>
    <t xml:space="preserve">Total HORRILLO MARIN, ANTONIO</t>
  </si>
  <si>
    <t xml:space="preserve">2020/001976</t>
  </si>
  <si>
    <t xml:space="preserve">B84367416</t>
  </si>
  <si>
    <t xml:space="preserve">HOSTELERIA NOELIA S.L.</t>
  </si>
  <si>
    <t xml:space="preserve">Total HOSTELERIA NOELIA S.L.</t>
  </si>
  <si>
    <t xml:space="preserve">2021/000201</t>
  </si>
  <si>
    <t xml:space="preserve">Grabación, realización y streaming de chirigota LOS JUAQUIN-DEAD CON MOTIVO DE LOS CARNAVALES 2021</t>
  </si>
  <si>
    <t xml:space="preserve">B88003942</t>
  </si>
  <si>
    <t xml:space="preserve">ILUMINACION Y SONIDO PICAZO, S.L.</t>
  </si>
  <si>
    <t xml:space="preserve">2021/000264</t>
  </si>
  <si>
    <t xml:space="preserve">Edición de video con motivo de la celebración de carnaval 2021</t>
  </si>
  <si>
    <t xml:space="preserve">Total ILUMINACION Y SONIDO PICAZO, S.L.</t>
  </si>
  <si>
    <t xml:space="preserve">2021/000261</t>
  </si>
  <si>
    <t xml:space="preserve">JMD VIVERO - SUMINISTRO DE MASTILES Y BANDERAS PARA EL EDIFICIO DE LA JUNTA DE DISTRITO</t>
  </si>
  <si>
    <t xml:space="preserve">B76535723</t>
  </si>
  <si>
    <t xml:space="preserve">IMAZU PUBLICIDAD S.L.</t>
  </si>
  <si>
    <t xml:space="preserve">Total IMAZU PUBLICIDAD S.L.</t>
  </si>
  <si>
    <t xml:space="preserve">2021/000271</t>
  </si>
  <si>
    <t xml:space="preserve">SUMINISTRO DE MATERIAL PARA SEÑALIZACIÓN DE RECORRIDOS DE EVACUACIÓN E INSTALACIONES DE PROTECCION CONTRA INCENDIOS</t>
  </si>
  <si>
    <t xml:space="preserve">B50776947</t>
  </si>
  <si>
    <t xml:space="preserve">IMPLASER 99 S.L.L.</t>
  </si>
  <si>
    <t xml:space="preserve">Total IMPLASER 99 S.L.L.</t>
  </si>
  <si>
    <t xml:space="preserve">2021/000197</t>
  </si>
  <si>
    <t xml:space="preserve">CAMPAÑA UNIVERSIAYUDAS 2021  EN EL PERIODICO ACTUALIDAD 21</t>
  </si>
  <si>
    <t xml:space="preserve">B87183802</t>
  </si>
  <si>
    <t xml:space="preserve">INFORMACION Y SERVICIOS ACTUALIDAD 21 MADRID SL</t>
  </si>
  <si>
    <t xml:space="preserve">2021/000460</t>
  </si>
  <si>
    <t xml:space="preserve">CAMPAÑA PUBLICIDAD APOYO AL COMERCIO LOCAL 2021 ACTUALIDAD 21 SEGUNDA QUINCENA DE MARZO</t>
  </si>
  <si>
    <t xml:space="preserve">Total INFORMACION Y SERVICIOS ACTUALIDAD 21 MADRID SL</t>
  </si>
  <si>
    <t xml:space="preserve">2021/000013</t>
  </si>
  <si>
    <t xml:space="preserve">Servicio de traducción e interpretación escritos para Delegación de Bienestar Social</t>
  </si>
  <si>
    <t xml:space="preserve">B85004349</t>
  </si>
  <si>
    <t xml:space="preserve">INTERPRET SOLUTIONS SL</t>
  </si>
  <si>
    <t xml:space="preserve">Total INTERPRET SOLUTIONS SL</t>
  </si>
  <si>
    <t xml:space="preserve">2021/000377</t>
  </si>
  <si>
    <t xml:space="preserve">Coordinación técnica, asistencia, ensayos y medios técnicos para la celebración de la conferencia con motivo del día Mundial de la salud. Feria de la salud</t>
  </si>
  <si>
    <t xml:space="preserve">B78868080</t>
  </si>
  <si>
    <t xml:space="preserve">IO CENTRO DE DISEÑO Y ANIMATICA SL</t>
  </si>
  <si>
    <t xml:space="preserve">Total IO CENTRO DE DISEÑO Y ANIMATICA SL</t>
  </si>
  <si>
    <t xml:space="preserve">2020/001980</t>
  </si>
  <si>
    <t xml:space="preserve">B88008602</t>
  </si>
  <si>
    <t xml:space="preserve">IRDAAL RESTAURACION 2018 S.L.</t>
  </si>
  <si>
    <t xml:space="preserve">Total IRDAAL RESTAURACION 2018 S.L.</t>
  </si>
  <si>
    <t xml:space="preserve">2021/000244</t>
  </si>
  <si>
    <t xml:space="preserve">Adquisición de Certificado SSL Wildcard Departamento de Informatica</t>
  </si>
  <si>
    <t xml:space="preserve">A40573396</t>
  </si>
  <si>
    <t xml:space="preserve">ISTEC SAU</t>
  </si>
  <si>
    <t xml:space="preserve">Total ISTEC SAU</t>
  </si>
  <si>
    <t xml:space="preserve">2021/000284</t>
  </si>
  <si>
    <t xml:space="preserve">COLABORACION EN LA PRESENTACION DEL LIBRO "CERRO USTED LAS PIERNAS" DENTRO DE LAS ACTIVIDADES DEL 8 DE MARZO 2021 EN LA CONCEJALIA DE FEMINISMO Y DIVERSIDAD</t>
  </si>
  <si>
    <t xml:space="preserve">49005849W</t>
  </si>
  <si>
    <t xml:space="preserve">JAENES  BARRIOS, MARTA</t>
  </si>
  <si>
    <t xml:space="preserve">Total JAENES  BARRIOS, MARTA</t>
  </si>
  <si>
    <t xml:space="preserve">2021/000066</t>
  </si>
  <si>
    <t xml:space="preserve">JMD VIVERO - TALLER DE CIRCO "CREARTE" PARA NIÑOS Y NIÑAS DE 3-12 AÑOS EN DOS GRUPOS DE EDAD. PLATAFORMA ZOOM - PRIMER TRIMESTRE 2021</t>
  </si>
  <si>
    <t xml:space="preserve">01185631G</t>
  </si>
  <si>
    <t xml:space="preserve">JIMENEZ ALVARO, ALFONSO</t>
  </si>
  <si>
    <t xml:space="preserve">Total JIMENEZ ALVARO, ALFONSO</t>
  </si>
  <si>
    <t xml:space="preserve">2021/000283</t>
  </si>
  <si>
    <t xml:space="preserve">NOCHE DE LAS CHICAS - ACTUACION DE LAS XL EN LA JUNTA DE DISTRITO DE LORANCA CON MOTIVO DEL DIA DE LA MUJER</t>
  </si>
  <si>
    <t xml:space="preserve">F18909432</t>
  </si>
  <si>
    <t xml:space="preserve">JIRIBILLA PRODUCCIONES S,L.</t>
  </si>
  <si>
    <t xml:space="preserve">Total JIRIBILLA PRODUCCIONES S,L.</t>
  </si>
  <si>
    <t xml:space="preserve">ASIENTO, NOTA SIMPLE. REGISTRO 2 2021/3061/933/22699</t>
  </si>
  <si>
    <t xml:space="preserve">00805666E</t>
  </si>
  <si>
    <t xml:space="preserve">JUEZ PEREZ, ANDRES</t>
  </si>
  <si>
    <t xml:space="preserve">Total JUEZ PEREZ, ANDRES</t>
  </si>
  <si>
    <t xml:space="preserve">2021/000206</t>
  </si>
  <si>
    <t xml:space="preserve">SILLAS DE DUCHA Y W.C. PARA LA RESIDENCIA MUNICIPAL DE LA TERCERA EDAD</t>
  </si>
  <si>
    <t xml:space="preserve">B60714037</t>
  </si>
  <si>
    <t xml:space="preserve">KARINTER S.L.</t>
  </si>
  <si>
    <t xml:space="preserve">Total KARINTER S.L.</t>
  </si>
  <si>
    <t xml:space="preserve">2021/000335</t>
  </si>
  <si>
    <t xml:space="preserve">SERVICIO DE REALIZACIÓN Y PRODUCCION DE UN CORTO DE PROMOCION DE LA RED SOLIDARIA</t>
  </si>
  <si>
    <t xml:space="preserve">B87605606</t>
  </si>
  <si>
    <t xml:space="preserve">KEMEMOLE, S.L.</t>
  </si>
  <si>
    <t xml:space="preserve">Total KEMEMOLE, S.L.</t>
  </si>
  <si>
    <t xml:space="preserve">2021/000032</t>
  </si>
  <si>
    <t xml:space="preserve">Alojamiento personal en servicio y rescatado por condiciones climatológicas adversas con motivo de la tormenta filomena </t>
  </si>
  <si>
    <t xml:space="preserve">B87207734</t>
  </si>
  <si>
    <t xml:space="preserve">LCB HOTELES SL</t>
  </si>
  <si>
    <t xml:space="preserve">Total LCB HOTELES SL</t>
  </si>
  <si>
    <t xml:space="preserve">2021/000059</t>
  </si>
  <si>
    <t xml:space="preserve">Actualización Software para Topografía Municipal</t>
  </si>
  <si>
    <t xml:space="preserve">B61395497</t>
  </si>
  <si>
    <t xml:space="preserve">LEICA GEOSYSTEMS S.L.</t>
  </si>
  <si>
    <t xml:space="preserve">Total LEICA GEOSYSTEMS S.L.</t>
  </si>
  <si>
    <t xml:space="preserve">2021/000223</t>
  </si>
  <si>
    <t xml:space="preserve">Libro La Gestión del documento electrónico para l Delegación de Presidencia</t>
  </si>
  <si>
    <t xml:space="preserve">B28722247</t>
  </si>
  <si>
    <t xml:space="preserve">LIBRERIA ATENAS SL.</t>
  </si>
  <si>
    <t xml:space="preserve">Total LIBRERIA ATENAS SL.</t>
  </si>
  <si>
    <t xml:space="preserve">2020/001878</t>
  </si>
  <si>
    <t xml:space="preserve">SUSTITUCIÓN DE PAVIMENTO Y NUEVA INSTALACIÓN DE PAVIMENTO EN SALON DE ACTOS DE CIFE</t>
  </si>
  <si>
    <t xml:space="preserve">B88188701</t>
  </si>
  <si>
    <t xml:space="preserve">LIMPIEZAS Y MANTENIMIENTO LINFLOORS, S.L.</t>
  </si>
  <si>
    <t xml:space="preserve">Total LIMPIEZAS Y MANTENIMIENTO LINFLOORS, S.L.</t>
  </si>
  <si>
    <t xml:space="preserve">2020/001994</t>
  </si>
  <si>
    <t xml:space="preserve">Servicio de Jornadas Comic "mujeres en el Comic" versión on line a realizar durante el mes de Enero 2021 en la Concejalía de Feminismo y Diversidad</t>
  </si>
  <si>
    <t xml:space="preserve">50831106W</t>
  </si>
  <si>
    <t xml:space="preserve">LOSADA CASANOVA, EVA</t>
  </si>
  <si>
    <t xml:space="preserve">Total LOSADA CASANOVA, EVA</t>
  </si>
  <si>
    <t xml:space="preserve">2021/000220</t>
  </si>
  <si>
    <t xml:space="preserve">CAMPAÑA UNIVERSIAYUDAS 2021  EN EL PERIODICO ALCABODELACALLE</t>
  </si>
  <si>
    <t xml:space="preserve">B84156140</t>
  </si>
  <si>
    <t xml:space="preserve">MAGNIFICO MADRID FILMS SL</t>
  </si>
  <si>
    <t xml:space="preserve">2021/000462</t>
  </si>
  <si>
    <t xml:space="preserve">CAMPAÑA PUBLICIDAD APOYO AL COMERCIO LOCAL 2021 EN EL PERIODICO  ALCABODELACALLE</t>
  </si>
  <si>
    <t xml:space="preserve">Total MAGNIFICO MADRID FILMS SL</t>
  </si>
  <si>
    <t xml:space="preserve">2021/000282</t>
  </si>
  <si>
    <t xml:space="preserve">PRESENTACION DEL LIBRO "CERRO USTED LAS PIERNAS" ? A CARGO DE ROSA MARQUEZ DE LA ORDEN DENTRO DE LAS ACTIVIDADES EN CONMEMORACION DEL 8 DE MARZO 2021 EN LA CONCEJALIA DE FEMINISMO Y DIVERSIDAD</t>
  </si>
  <si>
    <t xml:space="preserve">46927624B</t>
  </si>
  <si>
    <t xml:space="preserve">MARQUEZ DE LA ORDEN , ROSA</t>
  </si>
  <si>
    <t xml:space="preserve">Total MARQUEZ DE LA ORDEN , ROSA</t>
  </si>
  <si>
    <t xml:space="preserve">2021/000297</t>
  </si>
  <si>
    <t xml:space="preserve">ACTUACIÓN DE MAGIA CON GERARDO MARTINEZ EN LA JUNTA DE DISTRITO DE LORANCA</t>
  </si>
  <si>
    <t xml:space="preserve">49013090K</t>
  </si>
  <si>
    <t xml:space="preserve">MARTINEZ MARTIN, GERARDO</t>
  </si>
  <si>
    <t xml:space="preserve">Total MARTINEZ MARTIN, GERARDO</t>
  </si>
  <si>
    <t xml:space="preserve">2021/000038</t>
  </si>
  <si>
    <t xml:space="preserve">PRESENTACION DEL LIBRO A CARGO DE RAMON MARTINEZ MARICONES DE ANTAÑO HISTORIAS LGTB DE LA HISTORIA DENTRO DE LAS ACTIVIDADES DE LA CONCEJALIA DE FEMINISMO Y DIVERSIDAD</t>
  </si>
  <si>
    <t xml:space="preserve">5287781B</t>
  </si>
  <si>
    <t xml:space="preserve">MARTINEZ RODRIGUEZ, RAMON</t>
  </si>
  <si>
    <t xml:space="preserve">Total MARTINEZ RODRIGUEZ, RAMON</t>
  </si>
  <si>
    <t xml:space="preserve">2021/000070</t>
  </si>
  <si>
    <t xml:space="preserve">Suministro de test de antígenos para la Residencia  Municipal de Mayores</t>
  </si>
  <si>
    <t xml:space="preserve">B28950525</t>
  </si>
  <si>
    <t xml:space="preserve">MATERLAB, SL</t>
  </si>
  <si>
    <t xml:space="preserve">Total MATERLAB, SL</t>
  </si>
  <si>
    <t xml:space="preserve">2021/000062</t>
  </si>
  <si>
    <t xml:space="preserve">JMD VIVERO - TALLERES WEBINAR DE COACHING E INTELIGENCIA EMOCIONAL - PRIMER TRIMESTRE 2021</t>
  </si>
  <si>
    <t xml:space="preserve">07524097S</t>
  </si>
  <si>
    <t xml:space="preserve">MEJIAS GOMEZ, MARIA DEL MAR</t>
  </si>
  <si>
    <t xml:space="preserve">Total MEJIAS GOMEZ, MARIA DEL MAR</t>
  </si>
  <si>
    <t xml:space="preserve">2020/001992</t>
  </si>
  <si>
    <t xml:space="preserve">52955747H</t>
  </si>
  <si>
    <t xml:space="preserve">MENDEZ CACERES, ALFREDO</t>
  </si>
  <si>
    <t xml:space="preserve">Total MENDEZ CACERES, ALFREDO</t>
  </si>
  <si>
    <t xml:space="preserve">2020/002016</t>
  </si>
  <si>
    <t xml:space="preserve">SERVICIO DE EXPOSICION PARA LAS JORNADAS SOBRE AFROFEMINISMO DEL 15 ENERO 2021 AL 11 FEBRERO 2021 INCLUYE 1 VIDEOCONFERENCIA DE LA CONCEJALIA DE FEMINISMO Y DIVERSIDAD</t>
  </si>
  <si>
    <t xml:space="preserve">X3580241S</t>
  </si>
  <si>
    <t xml:space="preserve">MNEMOI NADINE SAID</t>
  </si>
  <si>
    <t xml:space="preserve">Total MNEMOI NADINE SAID</t>
  </si>
  <si>
    <t xml:space="preserve">2021/000207</t>
  </si>
  <si>
    <t xml:space="preserve">SUMINISTRO  DE PIZARRA BLANCA VELLEDA JUNTA DE DISTRITO DE LORANCA</t>
  </si>
  <si>
    <t xml:space="preserve">52950118R</t>
  </si>
  <si>
    <t xml:space="preserve">MONJE DE LA TORRE, LUIS</t>
  </si>
  <si>
    <t xml:space="preserve">Total MONJE DE LA TORRE, LUIS</t>
  </si>
  <si>
    <t xml:space="preserve">2021/000479</t>
  </si>
  <si>
    <t xml:space="preserve">Ponencia Foro PISA I sobre impacto  de la COVID en los adolescentes el proximo 27 de Abril</t>
  </si>
  <si>
    <t xml:space="preserve">52709223P</t>
  </si>
  <si>
    <t xml:space="preserve">MONTOYA CASTILLA, INMACULADA</t>
  </si>
  <si>
    <t xml:space="preserve">Total MONTOYA CASTILLA, INMACULADA</t>
  </si>
  <si>
    <t xml:space="preserve">2021/000369</t>
  </si>
  <si>
    <t xml:space="preserve">Ponencia sobre el Impacto social de la pandemia en la población migrante a celebrar en el marco de las "Jornadas para la eliminación de la Discriminacion Racial"</t>
  </si>
  <si>
    <t xml:space="preserve">19005775R</t>
  </si>
  <si>
    <t xml:space="preserve">MORA CASTRO , ALBERT</t>
  </si>
  <si>
    <t xml:space="preserve">Total MORA CASTRO , ALBERT</t>
  </si>
  <si>
    <t xml:space="preserve">2021/000361</t>
  </si>
  <si>
    <t xml:space="preserve">Charla virtual orientación AULA FUENLABRADA Aula 2 sobre Bachillerato y acceso Universidad:  Ponente Mercedes Moreno Díaz</t>
  </si>
  <si>
    <t xml:space="preserve">50186599R</t>
  </si>
  <si>
    <t xml:space="preserve">MORENO DIAZ, MERCEDES</t>
  </si>
  <si>
    <t xml:space="preserve">Total MORENO DIAZ, MERCEDES</t>
  </si>
  <si>
    <t xml:space="preserve">2021/000196</t>
  </si>
  <si>
    <t xml:space="preserve">JMD VIVERO - TALLERES DE CARNAVAL ON-LINE Y REALIZACION DE SARDINA DE 1,5 MT.</t>
  </si>
  <si>
    <t xml:space="preserve">08037070 L</t>
  </si>
  <si>
    <t xml:space="preserve">muñoz SOLER, LIDIA</t>
  </si>
  <si>
    <t xml:space="preserve">2021/000435</t>
  </si>
  <si>
    <t xml:space="preserve">JMD VIVERO - TALLERES DE MAGIA Y MANUALIDADES PROGRAMACION  2º TRIMESTRE</t>
  </si>
  <si>
    <t xml:space="preserve">08037070L</t>
  </si>
  <si>
    <t xml:space="preserve">MUÑOZ SOLER, LIDIA</t>
  </si>
  <si>
    <t xml:space="preserve">Total muñoz SOLER, LIDIA</t>
  </si>
  <si>
    <t xml:space="preserve">2020/001977</t>
  </si>
  <si>
    <t xml:space="preserve">B85790996</t>
  </si>
  <si>
    <t xml:space="preserve">MUROGASTRO, S.L.</t>
  </si>
  <si>
    <t xml:space="preserve">Total MUROGASTRO, S.L.</t>
  </si>
  <si>
    <t xml:space="preserve">2021/000003</t>
  </si>
  <si>
    <t xml:space="preserve">REDACCIÓN DEL PROYECTO BÁSICO Y DE EJECUCIÓN (INCLUIDO ESTUDIO Y COORDINACIÓN DE SEGURIDAD Y SALUD) DE LAS OBRAS DE REHABILITACIÓN DE LAS ÁREAS EXTERIORES DE LA PLAZA ELEVADA ENTRE Pº DE RIAZOR Y CL GALICIA (APARCAMIENTO SUBTERRÁNEO Pº RIAZOR)</t>
  </si>
  <si>
    <t xml:space="preserve">51177353F</t>
  </si>
  <si>
    <t xml:space="preserve">NAJERA MARTINEZ, JESUS</t>
  </si>
  <si>
    <t xml:space="preserve">Total NAJERA MARTINEZ, JESUS</t>
  </si>
  <si>
    <t xml:space="preserve">2021/000368</t>
  </si>
  <si>
    <t xml:space="preserve">ACTUACION-ESPECTACULO DE TITERES PELUCHO Y LAS EMOCIONES CELEBRACION DEL FESTIVAL DE LA PRIMAVERA LAGO LORANCA</t>
  </si>
  <si>
    <t xml:space="preserve">72478390P</t>
  </si>
  <si>
    <t xml:space="preserve">NAVARRO, ENARA</t>
  </si>
  <si>
    <t xml:space="preserve">Total NAVARRO, ENARA</t>
  </si>
  <si>
    <t xml:space="preserve">2021/000310</t>
  </si>
  <si>
    <t xml:space="preserve">CHARLA SOBRE "MIRADAS PLURALES PARA AFRONTAR LA MOGOFOBIA DESDE LA INTERCULTURALIDAD Y LA RESILIENCIA" DENTRO DE LAS ACTIVIDADES DE LA ESCUELA DE PENSAMIENTO FEMINISTA EN LA CONCEJALIA DE FEMINISMO Y DIVERSIDAD</t>
  </si>
  <si>
    <t xml:space="preserve">03184163C</t>
  </si>
  <si>
    <t xml:space="preserve">NDONGALA NZOIWIDI, NICOLE</t>
  </si>
  <si>
    <t xml:space="preserve">Total NDONGALA NZOIWIDI, NICOLE</t>
  </si>
  <si>
    <t xml:space="preserve">2020/001978</t>
  </si>
  <si>
    <t xml:space="preserve">SERVICIO DE RESTAURACION 2021 (NEAL HOSTELERIA)</t>
  </si>
  <si>
    <t xml:space="preserve">B83909465</t>
  </si>
  <si>
    <t xml:space="preserve">NEAL HOSTELERIA SL</t>
  </si>
  <si>
    <t xml:space="preserve">Total NEAL HOSTELERIA SL</t>
  </si>
  <si>
    <t xml:space="preserve">2021/000267</t>
  </si>
  <si>
    <t xml:space="preserve">CONTENEDORES PARA RECOGIDA DE PAÑALES PARA AREA DE ATENCIÓN DIRECTA PARA LA RESIDENCIA DE MAYORES</t>
  </si>
  <si>
    <t xml:space="preserve">B87013363</t>
  </si>
  <si>
    <t xml:space="preserve">NETYA BATRES SL</t>
  </si>
  <si>
    <t xml:space="preserve">Total NETYA BATRES SL</t>
  </si>
  <si>
    <t xml:space="preserve">2020/001979</t>
  </si>
  <si>
    <t xml:space="preserve">03400277A</t>
  </si>
  <si>
    <t xml:space="preserve">NIETO HERNANDEZ, MARIA ISABEL</t>
  </si>
  <si>
    <t xml:space="preserve">2021/000030</t>
  </si>
  <si>
    <t xml:space="preserve">COMIDAS BOMBEROS TEMPORAL FILOMENA</t>
  </si>
  <si>
    <t xml:space="preserve">Total NIETO HERNANDEZ, MARIA ISABEL</t>
  </si>
  <si>
    <t xml:space="preserve">2020/002006</t>
  </si>
  <si>
    <t xml:space="preserve">Publicación en Prensa Aprobación Inicial Modificación n º 11 del Plan General</t>
  </si>
  <si>
    <t xml:space="preserve">B80831563</t>
  </si>
  <si>
    <t xml:space="preserve">NUCLEO DE COMUNICACION</t>
  </si>
  <si>
    <t xml:space="preserve">2020/002013</t>
  </si>
  <si>
    <t xml:space="preserve">Publicación Prensa, tirada nacional, del acuerdo de aprobación definitiva del Cambio de Delimitación de la Unidad de Ejecución nº 10 del Plan General de Fuenlabrada</t>
  </si>
  <si>
    <t xml:space="preserve">Total NUCLEO DE COMUNICACION</t>
  </si>
  <si>
    <t xml:space="preserve">2021/000296</t>
  </si>
  <si>
    <t xml:space="preserve">ELABORACIÓN DE UN VIDEO SOBRE LA LEYENDA DE SAN JORGE (TITERES Y NARRACION ORAL) JUNTA DE DISRITO DE LORANCA</t>
  </si>
  <si>
    <t xml:space="preserve">B78856051</t>
  </si>
  <si>
    <t xml:space="preserve">OKARINO TRAPISONDA TEATRO DE TITERES, S.L.</t>
  </si>
  <si>
    <t xml:space="preserve">Total OKARINO TRAPISONDA TEATRO DE TITERES, S.L.</t>
  </si>
  <si>
    <t xml:space="preserve">2021/000475</t>
  </si>
  <si>
    <t xml:space="preserve">RETIRADA DE CUBIERTA DE FIBROCEMENTO PREVIAS A LA DEMOLICIÓN DE LAS CONSTRUCCIONES JUNTO A LA POLLINA</t>
  </si>
  <si>
    <t xml:space="preserve">B85047835</t>
  </si>
  <si>
    <t xml:space="preserve">OPS INFRAESTRUCTURAS Y SERVICIOS HIDRAULICOS SL</t>
  </si>
  <si>
    <t xml:space="preserve">Total OPS INFRAESTRUCTURAS Y SERVICIOS HIDRAULICOS SL</t>
  </si>
  <si>
    <t xml:space="preserve">2020/002015</t>
  </si>
  <si>
    <t xml:space="preserve">PONENCIA DE LA EPF SOBRE JORNADAS DE AFROFEMINISMOS QUE SE CELEBRA EL 14 DE ENERO 2021 VERSION ON LINE EN LA CONCEJALIA DE FEMINISMO Y DIVERSIDAD</t>
  </si>
  <si>
    <t xml:space="preserve">08949956N</t>
  </si>
  <si>
    <t xml:space="preserve">ORTEGA ARJONILLA, ESTHER</t>
  </si>
  <si>
    <t xml:space="preserve">Total ORTEGA ARJONILLA, ESTHER</t>
  </si>
  <si>
    <t xml:space="preserve">2021/000397</t>
  </si>
  <si>
    <t xml:space="preserve">SERVICIO DE REPARACIÓN ANUAL DE SOPLADORAS ELÉCTRICAS DEL SERVICIO DE LIMPIEZA VIARIA</t>
  </si>
  <si>
    <t xml:space="preserve">B25261132</t>
  </si>
  <si>
    <t xml:space="preserve">PELLENC IBERICA S.L.</t>
  </si>
  <si>
    <t xml:space="preserve">Total PELLENC IBERICA S.L.</t>
  </si>
  <si>
    <t xml:space="preserve">2021/000177</t>
  </si>
  <si>
    <t xml:space="preserve">SERVICIO DE MARCHA POR LA IGUALDAD DEL 8 DE MARZO 2021 Y DESARROLLO DE LA CAMPAÑA MUEVETE POR LA IGUALDAD EN LA CONCEJALIA DE FEMINISMO Y DIVERSIDAD</t>
  </si>
  <si>
    <t xml:space="preserve">50129676A</t>
  </si>
  <si>
    <t xml:space="preserve">PENADO GARCIA, SOFIA</t>
  </si>
  <si>
    <t xml:space="preserve">Total PENADO GARCIA, SOFIA</t>
  </si>
  <si>
    <t xml:space="preserve">2021/000103</t>
  </si>
  <si>
    <t xml:space="preserve">SERVICIO DE ENCUADERNACION LIBROS DE ACTAS JUNTA DE GOBIERNO LOCAL</t>
  </si>
  <si>
    <t xml:space="preserve">8 días</t>
  </si>
  <si>
    <t xml:space="preserve">50941404S</t>
  </si>
  <si>
    <t xml:space="preserve">PEREZ PUNZON, ANGEL</t>
  </si>
  <si>
    <t xml:space="preserve">Total PEREZ PUNZON, ANGEL</t>
  </si>
  <si>
    <t xml:space="preserve">2021/000187</t>
  </si>
  <si>
    <t xml:space="preserve">PEDIDO DE MATERIAL DE PINTURA PARA MANTENIMIENTO DE EDIFICIOS (CASA CONSITORIAL)</t>
  </si>
  <si>
    <t xml:space="preserve">B80232747</t>
  </si>
  <si>
    <t xml:space="preserve">PINTURAS POSILIO S.L.</t>
  </si>
  <si>
    <t xml:space="preserve">2021/000289</t>
  </si>
  <si>
    <t xml:space="preserve">PEDIDO DE MATERIAL DE PINTURA PARA PINTAR LOCAL MUNICIPAL DE CALLE COLOMBIA 24 BAJO A DE FUENLABRADA</t>
  </si>
  <si>
    <t xml:space="preserve">Total PINTURAS POSILIO S.L.</t>
  </si>
  <si>
    <t xml:space="preserve">2020/001908</t>
  </si>
  <si>
    <t xml:space="preserve">Estudio de accesibilidad cognitiva en centros de servicios sociales</t>
  </si>
  <si>
    <t xml:space="preserve">G28729853</t>
  </si>
  <si>
    <t xml:space="preserve">PLENA INCLUSION MADRID</t>
  </si>
  <si>
    <t xml:space="preserve">Total PLENA INCLUSION MADRID</t>
  </si>
  <si>
    <t xml:space="preserve">2021/000339</t>
  </si>
  <si>
    <t xml:space="preserve">MATERIAL DE PAPELERIA PARA LA RESIDENCIA MUNICIPAL DE LA TERCERA EDAD</t>
  </si>
  <si>
    <t xml:space="preserve">A58093816</t>
  </si>
  <si>
    <t xml:space="preserve">PMC GRUP 1985 SA</t>
  </si>
  <si>
    <t xml:space="preserve">Total PMC GRUP 1985 SA</t>
  </si>
  <si>
    <t xml:space="preserve">2021/000092</t>
  </si>
  <si>
    <t xml:space="preserve">DISEÑO DE ILUSTRACIONES PARA EL 30 ANIVERSARIO DEL CONSEJO LOCAL EN LA CONCEJALIA DE FEMINISMO Y DIVERSIDAD</t>
  </si>
  <si>
    <t xml:space="preserve">41007987E</t>
  </si>
  <si>
    <t xml:space="preserve">PONCE DELGADO, MARTA</t>
  </si>
  <si>
    <t xml:space="preserve">2021/000133</t>
  </si>
  <si>
    <t xml:space="preserve">DISEÑO DE LA ILUSTRACION PARA EL 8 MARZO 2021 INCLUYENDO CESION DE LOS DERECHOS PARA SU REPRODUCCION EN LA CONCEJALIA DE FEMINISMO Y DIVERSIDAD</t>
  </si>
  <si>
    <t xml:space="preserve">Total PONCE DELGADO, MARTA</t>
  </si>
  <si>
    <t xml:space="preserve">2021/000005</t>
  </si>
  <si>
    <t xml:space="preserve">IMPRESIÓN CARTÓN PLUMA TAMAÑO A3</t>
  </si>
  <si>
    <t xml:space="preserve">B87409223</t>
  </si>
  <si>
    <t xml:space="preserve">PUBLIPRENT SOLUCIONES DE IMPRESION SL</t>
  </si>
  <si>
    <t xml:space="preserve">2021/000112</t>
  </si>
  <si>
    <t xml:space="preserve">200 PEGATINAS TRANSPARENTES PARA PROGRAMA LIFESTYLE DE LA JUNTA DE DISTRITO DE LORANCA</t>
  </si>
  <si>
    <t xml:space="preserve">2021/000217</t>
  </si>
  <si>
    <t xml:space="preserve">12 XBANNERS CAMPAÑA SENSIBILIZACION RED SOLIDARIA FUENLABRADA</t>
  </si>
  <si>
    <t xml:space="preserve">2021/000256</t>
  </si>
  <si>
    <t xml:space="preserve">CONFECCION E IMPRESION DE LONAS TIPO BANDEROLAS PARA LOS ACTOS QUE SE CELEBRAN EL 8 DE MARZO 2021 INCLUYENDO MONTAJE EN HORARIO LABORAL CON LOS SOPORTES APORTADOS POR EL AYUNTAMIENTO EN LA CONCEJALIA DE FEMINISMO Y DIVERSIDAD</t>
  </si>
  <si>
    <t xml:space="preserve">2021/000266</t>
  </si>
  <si>
    <t xml:space="preserve">REPARACION DE LONAS CON GRUA INCLUYENDO TASAS DE AYUNTAMIENTO POR DESPLAZAMIENTO DE GRUA Y OCUPACION DE LA VIA PUBLICA EN EL CENTRO 8 DE MARZO DE LA CONCEJALIA DE FEMINISMO Y DIVERSIDAD</t>
  </si>
  <si>
    <t xml:space="preserve">2021/000308</t>
  </si>
  <si>
    <t xml:space="preserve">JMD VIVERO - LONA PARA FACHADA JMD 8 DE MARZO</t>
  </si>
  <si>
    <t xml:space="preserve">Total PUBLIPRENT SOLUCIONES DE IMPRESION SL</t>
  </si>
  <si>
    <t xml:space="preserve">2021/000293</t>
  </si>
  <si>
    <t xml:space="preserve">SUMINISTRO DE DOSIFICADORES DE GEL PARA EDIFICIOS MUNICIPALES DEL AYUNTAMIENTO DE FUENLABRADA</t>
  </si>
  <si>
    <t xml:space="preserve">B88088042</t>
  </si>
  <si>
    <t xml:space="preserve">PUNTO LIMPIO TIENDA, S.L.</t>
  </si>
  <si>
    <t xml:space="preserve">Total PUNTO LIMPIO TIENDA, S.L.</t>
  </si>
  <si>
    <t xml:space="preserve">2021/000391</t>
  </si>
  <si>
    <t xml:space="preserve">Suministro de Líquido Desinfectante para limpieza de aceras y calzada</t>
  </si>
  <si>
    <t xml:space="preserve">B81582348</t>
  </si>
  <si>
    <t xml:space="preserve">QUIMICA MKI S.L.</t>
  </si>
  <si>
    <t xml:space="preserve">Total QUIMICA MKI S.L.</t>
  </si>
  <si>
    <t xml:space="preserve">2021/000333</t>
  </si>
  <si>
    <t xml:space="preserve">SUMINISTRO DE QUÍMICOS DESTINADOS AL MANTENIMIENTO Y CONSERVACIÓN DEL AGUA DE LAS FUENTES ORNAMENTALES</t>
  </si>
  <si>
    <t xml:space="preserve">A19002039</t>
  </si>
  <si>
    <t xml:space="preserve">QUIMICAS DEL CENTRO S.A.</t>
  </si>
  <si>
    <t xml:space="preserve">Total QUIMICAS DEL CENTRO S.A.</t>
  </si>
  <si>
    <t xml:space="preserve">2021/000222</t>
  </si>
  <si>
    <t xml:space="preserve">CAMPAÑA UNIVERSIAYUDAS 2021 CADENA SER</t>
  </si>
  <si>
    <t xml:space="preserve">A28805497</t>
  </si>
  <si>
    <t xml:space="preserve">RADIO ESTUDIO SA</t>
  </si>
  <si>
    <t xml:space="preserve">Total RADIO ESTUDIO SA</t>
  </si>
  <si>
    <t xml:space="preserve">2021/000011</t>
  </si>
  <si>
    <t xml:space="preserve">Servicio de Taxi para las actuaciones de Voluntariado de Servicios Sociales</t>
  </si>
  <si>
    <t xml:space="preserve">F86861911</t>
  </si>
  <si>
    <t xml:space="preserve">RADIO TAXI FUENLABRADA</t>
  </si>
  <si>
    <t xml:space="preserve">Total RADIO TAXI FUENLABRADA</t>
  </si>
  <si>
    <t xml:space="preserve">2020/001996</t>
  </si>
  <si>
    <t xml:space="preserve">SUMINISTRO DE PLANTILLAS SILICONA PERSONALIZADAS PARA EMPLEADOS MUNICIPALES DEL AYUNTAMIENTO DE FUENLABRADA POR PRESCRIPCIÓN MÉDICA.</t>
  </si>
  <si>
    <t xml:space="preserve">33984851M</t>
  </si>
  <si>
    <t xml:space="preserve">RAMOS CEREZO, FELIPE JOSE</t>
  </si>
  <si>
    <t xml:space="preserve">2021/000017</t>
  </si>
  <si>
    <t xml:space="preserve">2 Termómetros infrarrojo digital sin contacto par el Servicio de Alfabetización</t>
  </si>
  <si>
    <t xml:space="preserve">2021/000075</t>
  </si>
  <si>
    <t xml:space="preserve">SUMINISTRO DE TERMOMETROS DE LECTURA DE TEMPERATURA CON INFRARROJOS PARA SU USO EN LA CONCEJALIA DE FEMINISMO Y DIVERSIDAD</t>
  </si>
  <si>
    <t xml:space="preserve">Total RAMOS CEREZO, FELIPE JOSE</t>
  </si>
  <si>
    <t xml:space="preserve">2021/000044</t>
  </si>
  <si>
    <t xml:space="preserve">Cadenas de nieve para vehículos de Protección Civil  y Policia Local</t>
  </si>
  <si>
    <t xml:space="preserve">B81351975</t>
  </si>
  <si>
    <t xml:space="preserve">RECAMBIOS FUENLABRADA SL</t>
  </si>
  <si>
    <t xml:space="preserve">Total RECAMBIOS FUENLABRADA SL</t>
  </si>
  <si>
    <t xml:space="preserve">2021/000110</t>
  </si>
  <si>
    <t xml:space="preserve">ALQUILER DE VEHÍCULO DE CARGA TRASERA ROS ROCA PARA RECOGIDA DE REBOSES.</t>
  </si>
  <si>
    <t xml:space="preserve">B87858999</t>
  </si>
  <si>
    <t xml:space="preserve">RECOLECTORES URBANOS DE ALQUILER</t>
  </si>
  <si>
    <t xml:space="preserve">Total RECOLECTORES URBANOS DE ALQUILER</t>
  </si>
  <si>
    <t xml:space="preserve">2021/000375</t>
  </si>
  <si>
    <t xml:space="preserve">SUMINISTRO DE TARJETAS USB DE 32 GB CON DISEÑO A TODO COLOR EN LAS DOS CARAS PARA CAMPAÑA CONTRA LA VIOLENCIA DE GENERO EN LA CONCEJALIA DE FEMINISMO Y DIVERSIDAD</t>
  </si>
  <si>
    <t xml:space="preserve">B86873312</t>
  </si>
  <si>
    <t xml:space="preserve">REGALISMA SL</t>
  </si>
  <si>
    <t xml:space="preserve">Total REGALISMA SL</t>
  </si>
  <si>
    <t xml:space="preserve">2021/000022</t>
  </si>
  <si>
    <t xml:space="preserve">ARRENDAMIENTO DE CORTA DURACIÓN DE UNA MÁQUINA QUITANIEVES SIN CONDUCTOR</t>
  </si>
  <si>
    <t xml:space="preserve">B45434396</t>
  </si>
  <si>
    <t xml:space="preserve">RENTING DE MAQUINARIA Y QUITANIEVES, S.L.</t>
  </si>
  <si>
    <t xml:space="preserve">2021/000457</t>
  </si>
  <si>
    <t xml:space="preserve">ALQUILER DE MÁQUINA QUITANIEVES ANTE LA POSIBILIDAD DE NEVADAS EN COTAS BAJAS</t>
  </si>
  <si>
    <t xml:space="preserve">Total RENTING DE MAQUINARIA Y QUITANIEVES, S.L.</t>
  </si>
  <si>
    <t xml:space="preserve">2021/000249</t>
  </si>
  <si>
    <t xml:space="preserve">Material para vehículos de Policía Local</t>
  </si>
  <si>
    <t xml:space="preserve">B28390441</t>
  </si>
  <si>
    <t xml:space="preserve">REPUESTOS REYES S.L.</t>
  </si>
  <si>
    <t xml:space="preserve">Total REPUESTOS REYES S.L.</t>
  </si>
  <si>
    <t xml:space="preserve">2021/000094</t>
  </si>
  <si>
    <t xml:space="preserve">CINTA BALIZADORA "BOMBEROS NO PASAR"</t>
  </si>
  <si>
    <t xml:space="preserve">15371472C</t>
  </si>
  <si>
    <t xml:space="preserve">RIAÑO DIAZ, ROBERTO</t>
  </si>
  <si>
    <t xml:space="preserve">Total RIAÑO DIAZ, ROBERTO</t>
  </si>
  <si>
    <t xml:space="preserve">2021/000053</t>
  </si>
  <si>
    <t xml:space="preserve">MANTENIMIENTO Y COPIAS DE MÁQUINA COPIADORA EN BOLSA DE VIVIENDA JOVEN</t>
  </si>
  <si>
    <t xml:space="preserve">B82080177</t>
  </si>
  <si>
    <t xml:space="preserve">RICOH ESPAÑA SLU</t>
  </si>
  <si>
    <t xml:space="preserve">Total RICOH ESPAÑA SLU</t>
  </si>
  <si>
    <t xml:space="preserve">2021/000309</t>
  </si>
  <si>
    <t xml:space="preserve">EDICIÓN DE DOS VIDEOS DE INCIACIÓN AL MANGA PARA LA CELEBRACIÓN DE LA SEMANA DEL LIBRO EN LA JUNTA DE DISTRITO DE LORANCA</t>
  </si>
  <si>
    <t xml:space="preserve">45199077Y</t>
  </si>
  <si>
    <t xml:space="preserve">RIVAS LEKUONA, MADDI</t>
  </si>
  <si>
    <t xml:space="preserve">Total RIVAS LEKUONA, MADDI</t>
  </si>
  <si>
    <t xml:space="preserve">2021/000277</t>
  </si>
  <si>
    <t xml:space="preserve">MATERIAL PARA EL SERVICIO DE LIMPIEZA VIARIA (CUBIERTAS Y CÁMARAS BICICLETAS) SERVICIO LIMPIEZA</t>
  </si>
  <si>
    <t xml:space="preserve">49001016E</t>
  </si>
  <si>
    <t xml:space="preserve">RODRIGUEZ GIL, RUBEN</t>
  </si>
  <si>
    <t xml:space="preserve">Total RODRIGUEZ GIL, RUBEN</t>
  </si>
  <si>
    <t xml:space="preserve">2021/000082</t>
  </si>
  <si>
    <t xml:space="preserve">Renovacion anual Facturaplus Elite Exclusive</t>
  </si>
  <si>
    <t xml:space="preserve">A58836321</t>
  </si>
  <si>
    <t xml:space="preserve">SAGE SP</t>
  </si>
  <si>
    <t xml:space="preserve">Total SAGE SP</t>
  </si>
  <si>
    <t xml:space="preserve">2021/000051</t>
  </si>
  <si>
    <t xml:space="preserve">CHARLA SOBRE NUEVAS MASCULINIDADES VERSION ON LINE EL 19 DE ENERO 2021 EN LA CONCEJALIA DE FEMINISMO Y DIVERSIDAD</t>
  </si>
  <si>
    <t xml:space="preserve">34016070J</t>
  </si>
  <si>
    <t xml:space="preserve">SALAZAR BENITEZ, OCTAVIO</t>
  </si>
  <si>
    <t xml:space="preserve">Total SALAZAR BENITEZ, OCTAVIO</t>
  </si>
  <si>
    <t xml:space="preserve">2021/000063</t>
  </si>
  <si>
    <t xml:space="preserve">ACOMPAÑAMIENTO Y CUIDADOS PARA EL SUELO PELVICO A REALIZAR DURANTE EL PRIMER TRIMESTRE 2021 EN LA CONCEJALIA DE FEMINISMO Y DIVERSIDAD</t>
  </si>
  <si>
    <t xml:space="preserve">49050810K</t>
  </si>
  <si>
    <t xml:space="preserve">SARNIGUET BARTOLOME, CECILIA</t>
  </si>
  <si>
    <t xml:space="preserve">2021/000330</t>
  </si>
  <si>
    <t xml:space="preserve">TALLER DE MINDFULNESS - DIA INTERNACIONAL DE LA MUJER</t>
  </si>
  <si>
    <t xml:space="preserve">2021/000477</t>
  </si>
  <si>
    <t xml:space="preserve">SERVICIO DE CUIDADOS Y BIENESTAR EN EL EMBARAZO, ACOMPAÑAMIENTO Y CUIDADOS DEL SUELO PELVICO PARA SEGUNDO TRIMESTRE 2021VERSION ON LINE EN LA CONCEJALIA DE FEMINISMO Y DIVERSIDAD</t>
  </si>
  <si>
    <t xml:space="preserve">Total SARNIGUET BARTOLOME, CECILIA</t>
  </si>
  <si>
    <t xml:space="preserve">2021/000472</t>
  </si>
  <si>
    <t xml:space="preserve">TRASLADO DE LICENCIAS ADOBE  DEL DEPARTAMENTO DE COMUNICACION</t>
  </si>
  <si>
    <t xml:space="preserve">B61519765</t>
  </si>
  <si>
    <t xml:space="preserve">SEIDOR SBS</t>
  </si>
  <si>
    <t xml:space="preserve">Total SEIDOR SBS</t>
  </si>
  <si>
    <t xml:space="preserve">2021/000037</t>
  </si>
  <si>
    <t xml:space="preserve">SUMINISTRO 500 PALAS PARA ELIMINACIÓN DE NIEVE DE ACERAS, VÍAS, ACCESOS A PORTALES, ETC. PROVOCADOS POR EL TEMPORAL FILOMENA</t>
  </si>
  <si>
    <t xml:space="preserve">B83169086</t>
  </si>
  <si>
    <t xml:space="preserve">SEMILLAS Y PLANTAS ESCOLAR SL.</t>
  </si>
  <si>
    <t xml:space="preserve">2021/000378</t>
  </si>
  <si>
    <t xml:space="preserve">Material de fontaneria para el Servicio de Bomberos</t>
  </si>
  <si>
    <t xml:space="preserve">Total SEMILLAS Y PLANTAS ESCOLAR SL.</t>
  </si>
  <si>
    <t xml:space="preserve">2021/000366</t>
  </si>
  <si>
    <t xml:space="preserve">Servicio de interpretación presencial y telefónica para el Servicio de Policía Municipal de Fuenlabrada. 2.021.</t>
  </si>
  <si>
    <t xml:space="preserve">B82695842</t>
  </si>
  <si>
    <t xml:space="preserve">SEPROTEC MULTILINGUAL SOLUTIONS S.L.</t>
  </si>
  <si>
    <t xml:space="preserve">Total SEPROTEC MULTILINGUAL SOLUTIONS S.L.</t>
  </si>
  <si>
    <t xml:space="preserve">2020/001997</t>
  </si>
  <si>
    <t xml:space="preserve">Obsequio  navideño  para mayores de la  residencias municipal de Fuenlabrada</t>
  </si>
  <si>
    <t xml:space="preserve">9457768F</t>
  </si>
  <si>
    <t xml:space="preserve">SERRANO NARANJO, MIGUEL IGNACIO</t>
  </si>
  <si>
    <t xml:space="preserve">Total SERRANO NARANJO, MIGUEL IGNACIO</t>
  </si>
  <si>
    <t xml:space="preserve">2021/000218</t>
  </si>
  <si>
    <t xml:space="preserve">CAMPAÑA UNIVERSIAYUDAS 2021 EDETRONIK MES DE FEBRERO</t>
  </si>
  <si>
    <t xml:space="preserve">A82175100</t>
  </si>
  <si>
    <t xml:space="preserve">SERVICIO ELECTRONICO INTEGRAL EDETRONIK S.A.</t>
  </si>
  <si>
    <t xml:space="preserve">2021/000431</t>
  </si>
  <si>
    <t xml:space="preserve">CAMPAÑA PUBLICIDAD APOYO AL COMERCIO LOCAL Y LA HOSTOLERIA  2021 EN EL DIARIO SOY DE FUENLA</t>
  </si>
  <si>
    <t xml:space="preserve">Total SERVICIO ELECTRONICO INTEGRAL EDETRONIK S.A.</t>
  </si>
  <si>
    <t xml:space="preserve">2021/000182</t>
  </si>
  <si>
    <t xml:space="preserve">SERVICIO DE AUDITORIA ENERGÉTICA DE INVESTIGACIÓN Y DEL SISTEMA DE CONTROL PARA EL AYUNTAMIENTO DE FUENLABRADA.</t>
  </si>
  <si>
    <t xml:space="preserve">A28006377</t>
  </si>
  <si>
    <t xml:space="preserve">SIEMENS S.A.</t>
  </si>
  <si>
    <t xml:space="preserve">2021/000384</t>
  </si>
  <si>
    <t xml:space="preserve">SUSTITUCIÓN DE SENSORES AVERIADOS EN EL SISTEMA DE TELEGESTIÓN DE LA CLIMATIZACIÓN DE LA CASA CONSISTORIAL</t>
  </si>
  <si>
    <t xml:space="preserve">Total SIEMENS S.A.</t>
  </si>
  <si>
    <t xml:space="preserve">2021/000213</t>
  </si>
  <si>
    <t xml:space="preserve">Migración Hosting del Ayuintamiento de Fuenalbrada</t>
  </si>
  <si>
    <t xml:space="preserve">A33117995</t>
  </si>
  <si>
    <t xml:space="preserve">SISTEMAS AVANZADOS DE TECNOLOGIA</t>
  </si>
  <si>
    <t xml:space="preserve">Total SISTEMAS AVANZADOS DE TECNOLOGIA</t>
  </si>
  <si>
    <t xml:space="preserve">2021/000076</t>
  </si>
  <si>
    <t xml:space="preserve">SUMINISTRO ANUAL DE CEPILLOS ORIGINALES DE LAS BARREDORAS DEL SERVICIO DE LIMPIEZA VIARIA MARCA RAVO</t>
  </si>
  <si>
    <t xml:space="preserve">A80955537</t>
  </si>
  <si>
    <t xml:space="preserve">SISTEMAS Y VEHICULOS DE ALTA TECNOLOGIA S.A</t>
  </si>
  <si>
    <t xml:space="preserve">2021/000200</t>
  </si>
  <si>
    <t xml:space="preserve">ALQUILER DE BARREDORA AUTOPROPULSADA DE ASPIRACIÓN PARA EL SERVICIO DE LIMPIEZA</t>
  </si>
  <si>
    <t xml:space="preserve">Total SISTEMAS Y VEHICULOS DE ALTA TECNOLOGIA S.A</t>
  </si>
  <si>
    <t xml:space="preserve">2021/000210</t>
  </si>
  <si>
    <t xml:space="preserve">SUMINISTRO DE EPI´S PARA EL DPTO. DE OBRAS PÚBLICAS</t>
  </si>
  <si>
    <t xml:space="preserve">B86056702</t>
  </si>
  <si>
    <t xml:space="preserve">SISVALD CENTRO ESPECIAL DE EMPLEO S.L.</t>
  </si>
  <si>
    <t xml:space="preserve">2021/000209</t>
  </si>
  <si>
    <t xml:space="preserve">SUMINISTRO DE EPI´S PARA EL DPTO. DE MEDIO AMBIENTE</t>
  </si>
  <si>
    <t xml:space="preserve">2021/000214</t>
  </si>
  <si>
    <t xml:space="preserve">SUMINISTRO DE EPI´S PARA LOS DPTOS. DE MNTO. DE EDIFICIOS PÚBLICOS, TALLER MECÁNICO y PREVENCIÓN DE RIESGOS LABORALES</t>
  </si>
  <si>
    <t xml:space="preserve">Total SISVALD CENTRO ESPECIAL DE EMPLEO S.L.</t>
  </si>
  <si>
    <t xml:space="preserve">2021/000170</t>
  </si>
  <si>
    <t xml:space="preserve">CAMPAÑA UNIVERSIAYUDAS 2021  EN EL DIARIO  NOTICIAS PARA MUNICIPIOS</t>
  </si>
  <si>
    <t xml:space="preserve">B86840550</t>
  </si>
  <si>
    <t xml:space="preserve">SOCIAL MEDIA LOCAL SL</t>
  </si>
  <si>
    <t xml:space="preserve">2021/000427</t>
  </si>
  <si>
    <t xml:space="preserve">CAMPAÑA PUBLICIDAD APOYO AL COMERCIO  Y LA HOSTELERIA LOCAL 2021 NOTICIAS PARA MUNICIPIOS</t>
  </si>
  <si>
    <t xml:space="preserve">Total SOCIAL MEDIA LOCAL SL</t>
  </si>
  <si>
    <t xml:space="preserve">2021/000058</t>
  </si>
  <si>
    <t xml:space="preserve">JORNADA ON LINE DE AFROFEMINISMO A REALIZAR EL 11 DE FEBRERO 2021 VERSION ON LINE EN LA CONCEJALIA DE FEMINISMO Y DIVERSIDAD</t>
  </si>
  <si>
    <t xml:space="preserve">B87993309</t>
  </si>
  <si>
    <t xml:space="preserve">SOL IDEAS MUSICA Y MAS SL</t>
  </si>
  <si>
    <t xml:space="preserve">Total SOL IDEAS MUSICA Y MAS SL</t>
  </si>
  <si>
    <t xml:space="preserve">2021/000265</t>
  </si>
  <si>
    <t xml:space="preserve">Curso de voluntariado para acompañamiento telefónico</t>
  </si>
  <si>
    <t xml:space="preserve">G80111644</t>
  </si>
  <si>
    <t xml:space="preserve">SOLIDARIOS</t>
  </si>
  <si>
    <t xml:space="preserve">2021/000347</t>
  </si>
  <si>
    <t xml:space="preserve">Cursos sobre a compañamiento telefonico y habilidades sociales y de comunicacion  para  Voluntariado Solidarios organizados por la Concejalia de Bienestar Social</t>
  </si>
  <si>
    <t xml:space="preserve">Total SOLIDARIOS</t>
  </si>
  <si>
    <t xml:space="preserve">2021/000389</t>
  </si>
  <si>
    <t xml:space="preserve">ACTIVIDAD CICLISTA DIRIGIDA A MUJERES PARA FOMENTAR EL USO DE LA BICI DE FORMA SEGURA DENTRO DE LAS CALLES DE FUENLABRADA EN LA CONCEJALIA DE FEMINISMO Y DIVERSIDAD</t>
  </si>
  <si>
    <t xml:space="preserve">B88618285</t>
  </si>
  <si>
    <t xml:space="preserve">SOLUCIONES INTEGRALES MOVILIDAD SOCIAL Y SOLIDARIA, S.L.</t>
  </si>
  <si>
    <t xml:space="preserve">Total SOLUCIONES INTEGRALES MOVILIDAD SOCIAL Y SOLIDARIA, S.L.</t>
  </si>
  <si>
    <t xml:space="preserve">2021/000269</t>
  </si>
  <si>
    <t xml:space="preserve">REPARACION FOTOCOPIADORA CENTRO DE REPOGRAFÍA DEL AYUNTAMIENTO</t>
  </si>
  <si>
    <t xml:space="preserve">B82731563</t>
  </si>
  <si>
    <t xml:space="preserve">SOLUCIONES INTEGRALES OFIMATICAS S.L.</t>
  </si>
  <si>
    <t xml:space="preserve">Total SOLUCIONES INTEGRALES OFIMATICAS S.L.</t>
  </si>
  <si>
    <t xml:space="preserve">2021/000242</t>
  </si>
  <si>
    <t xml:space="preserve">SERVICIO DE ELABORACIÓN DE LA EVALUACIÓN DE LAS POSIBILIDADES DE SOTERRAMIENTO DE CONTENEDORES EN EL MUNICIPIO DE FUENLABRADA</t>
  </si>
  <si>
    <t xml:space="preserve">A46480547</t>
  </si>
  <si>
    <t xml:space="preserve">SULO IBERICA SA (ANTES PLASTIC OMNIUM)</t>
  </si>
  <si>
    <t xml:space="preserve">Total SULO IBERICA SA (ANTES PLASTIC OMNIUM)</t>
  </si>
  <si>
    <t xml:space="preserve">2021/000363</t>
  </si>
  <si>
    <t xml:space="preserve">CAJAS DE CARTON CAMPAÑA RECOGIDA MATERIAL MES DE MARZO RED SOLIDARIA ORGANIZADA POR LA CONCEJALIA DE PARTICIPACION CIUDADANA</t>
  </si>
  <si>
    <t xml:space="preserve">A28007557</t>
  </si>
  <si>
    <t xml:space="preserve">TAMAYO Y CIA S.A.</t>
  </si>
  <si>
    <t xml:space="preserve">Total TAMAYO Y CIA S.A.</t>
  </si>
  <si>
    <t xml:space="preserve">2021/000114</t>
  </si>
  <si>
    <t xml:space="preserve">Reparación/sustitución de brazo triturador para cocina Residencia Mpal.</t>
  </si>
  <si>
    <t xml:space="preserve">B28134419</t>
  </si>
  <si>
    <t xml:space="preserve">TECNITRAMO CENTRO SL</t>
  </si>
  <si>
    <t xml:space="preserve">2021/000172</t>
  </si>
  <si>
    <t xml:space="preserve">Reparación de Lavavajillas y cocina industria de la Residencia Municiapal de Mayores</t>
  </si>
  <si>
    <t xml:space="preserve">2021/000205</t>
  </si>
  <si>
    <t xml:space="preserve">Mesa salida de lavaplatos para la Residencia Muncipal de la 3ª edad</t>
  </si>
  <si>
    <t xml:space="preserve">Total TECNITRAMO CENTRO SL</t>
  </si>
  <si>
    <t xml:space="preserve">2021/000018</t>
  </si>
  <si>
    <t xml:space="preserve">Asistencia técnica para el análisis, estudio, explotación y evaluación del tráfico de llamadas del Ayuntamiento de Fuenlabrada gestionadas desde el CallCenter de Telefónica</t>
  </si>
  <si>
    <t xml:space="preserve">A82018474</t>
  </si>
  <si>
    <t xml:space="preserve">TELEFONICA DE ESPAÑA SAU</t>
  </si>
  <si>
    <t xml:space="preserve">Total TELEFONICA DE ESPAÑA SAU</t>
  </si>
  <si>
    <t xml:space="preserve">2021/000216</t>
  </si>
  <si>
    <t xml:space="preserve">INSTALACION TANQUE GASOLEO AEREO Y TRASIEGO GASOLEO DE LA CASA DE NIÑOS PABLO PICASSO</t>
  </si>
  <si>
    <t xml:space="preserve">A79427241</t>
  </si>
  <si>
    <t xml:space="preserve">THERMOSOL S.A.T S.A.</t>
  </si>
  <si>
    <t xml:space="preserve">2021/000300</t>
  </si>
  <si>
    <t xml:space="preserve">SUMINISTRO DE UNA BOMBA DE CIRCULACIÓN PARA EL CIRCUITO DE CALEFACCIÓN DE LA CASA CONSITORIAL Y DOS BOMBAS DE GASÓLEO  para quemadores calefacción DEL CEIP JULIO VERNE</t>
  </si>
  <si>
    <t xml:space="preserve">Total THERMOSOL S.A.T S.A.</t>
  </si>
  <si>
    <t xml:space="preserve">2021/000091</t>
  </si>
  <si>
    <t xml:space="preserve">Verificación metrológica sonómetro BRÜEL &amp; KJAER POLICIA LOCAL</t>
  </si>
  <si>
    <t xml:space="preserve">B50771872</t>
  </si>
  <si>
    <t xml:space="preserve">TRADELAB SL</t>
  </si>
  <si>
    <t xml:space="preserve">Total TRADELAB SL</t>
  </si>
  <si>
    <t xml:space="preserve">2021/000380</t>
  </si>
  <si>
    <t xml:space="preserve">ADQUISICIÓN DE DOS ARMARIOS PARA LA NAVE DE LIMPIEZA VIARIA</t>
  </si>
  <si>
    <t xml:space="preserve">B78418852</t>
  </si>
  <si>
    <t xml:space="preserve">TRANSPORTABLE SL</t>
  </si>
  <si>
    <t xml:space="preserve">Total TRANSPORTABLE SL</t>
  </si>
  <si>
    <t xml:space="preserve">2021/000181</t>
  </si>
  <si>
    <t xml:space="preserve">40 sardinas 3D tamaño para actividades a celebrar con motivo del Carnanval, 2021</t>
  </si>
  <si>
    <t xml:space="preserve">B82854191</t>
  </si>
  <si>
    <t xml:space="preserve">TRAST PROJECT SL</t>
  </si>
  <si>
    <t xml:space="preserve">Total TRAST PROJECT SL</t>
  </si>
  <si>
    <t xml:space="preserve">2021/000174</t>
  </si>
  <si>
    <t xml:space="preserve">GRABACION Y DIFUSIÓN FINAL DEL PROYECTO MILMA</t>
  </si>
  <si>
    <t xml:space="preserve">B83263228</t>
  </si>
  <si>
    <t xml:space="preserve">TROPART, S.L.</t>
  </si>
  <si>
    <t xml:space="preserve">Total TROPART, S.L.</t>
  </si>
  <si>
    <t xml:space="preserve">2021/000273</t>
  </si>
  <si>
    <t xml:space="preserve">SUMINISTRO DE PLANTILLAS ORTOPÉDICAS PERSONALIZADAS PARA EMPLEADOS MUNICIPALES DEL AYUNTAMIENTO DE FUENLABRADA POR PRESCRIPCIÓN MÉDICA.</t>
  </si>
  <si>
    <t xml:space="preserve">10 meses</t>
  </si>
  <si>
    <t xml:space="preserve">52124808T</t>
  </si>
  <si>
    <t xml:space="preserve">TRUJILLO ACEITUNO, TOMAS</t>
  </si>
  <si>
    <t xml:space="preserve">Total TRUJILLO ACEITUNO, TOMAS</t>
  </si>
  <si>
    <t xml:space="preserve">2020/001913</t>
  </si>
  <si>
    <t xml:space="preserve">Suministro de Motor sumergible Franklin 22kW 3x400V DOL para la Fuente Ornamental El Vivero</t>
  </si>
  <si>
    <t xml:space="preserve">A28996163</t>
  </si>
  <si>
    <t xml:space="preserve">TUVAIN S.A.</t>
  </si>
  <si>
    <t xml:space="preserve">2020/001854</t>
  </si>
  <si>
    <t xml:space="preserve">SUMINISTRO DE BOMBA GRUNDFOS PARA LA FUENTE ORNAMENTAL PUERTA DE EUROPA</t>
  </si>
  <si>
    <t xml:space="preserve">Total TUVAIN S.A.</t>
  </si>
  <si>
    <t xml:space="preserve">2021/000124</t>
  </si>
  <si>
    <t xml:space="preserve">Renovación de varios dominios del Ayuntamiento</t>
  </si>
  <si>
    <t xml:space="preserve">B64074230</t>
  </si>
  <si>
    <t xml:space="preserve">UBILIBET S.L.</t>
  </si>
  <si>
    <t xml:space="preserve">Total UBILIBET S.L.</t>
  </si>
  <si>
    <t xml:space="preserve">2021/000434</t>
  </si>
  <si>
    <t xml:space="preserve">SERVICIO DE CATERING PARA UN GRUPO REDUCIDO DE PERSONAS PARA ACTO DE ENTREGA DE PREMIO 13 ROSAS Y PREMIOS AMA EN LA CONCEJALIA DE FEMINISMO Y DIVERSIDAD</t>
  </si>
  <si>
    <t xml:space="preserve">09452302S</t>
  </si>
  <si>
    <t xml:space="preserve">VIDAL ULLOA, JUAN MANUEL</t>
  </si>
  <si>
    <t xml:space="preserve">Total VIDAL ULLOA, JUAN MANUEL</t>
  </si>
  <si>
    <t xml:space="preserve">2021/000258</t>
  </si>
  <si>
    <t xml:space="preserve">AGUA ENVASADA PARA EL CENTRO DE TOXICOMANÍAS.</t>
  </si>
  <si>
    <t xml:space="preserve">A41810920</t>
  </si>
  <si>
    <t xml:space="preserve">VIVA AQUASERVICE SPAIN S.A.</t>
  </si>
  <si>
    <t xml:space="preserve">Total VIVA AQUASERVICE SPAIN S.A.</t>
  </si>
  <si>
    <t xml:space="preserve">2020/001920</t>
  </si>
  <si>
    <t xml:space="preserve">SKYDANCERS HINCHABLES (SOLO MUÑECO) PARA ANIMACION ACTIVIDADES DE LA JUNTA D DISTRITO EL HOSPITAL-VIVERO</t>
  </si>
  <si>
    <t xml:space="preserve">21 días</t>
  </si>
  <si>
    <t xml:space="preserve">B87021887</t>
  </si>
  <si>
    <t xml:space="preserve">VIVA HINCHABLES, S.L.</t>
  </si>
  <si>
    <t xml:space="preserve">Total VIVA HINCHABLES, S.L.</t>
  </si>
  <si>
    <t xml:space="preserve">2021/000173</t>
  </si>
  <si>
    <t xml:space="preserve">CAMPAÑA  PUBLICITARIA  UNIVERSIAYUDAS 2021  EN DIARIO VIVIR EDICIONES</t>
  </si>
  <si>
    <t xml:space="preserve">B87961397</t>
  </si>
  <si>
    <t xml:space="preserve">VIVIR EDICIONES SL</t>
  </si>
  <si>
    <t xml:space="preserve">2021/000433</t>
  </si>
  <si>
    <t xml:space="preserve">CAMPAÑA PUBLICIDAD APOYO AL COMERCIO  Y LA HOSTELERIA LOCAL 2021 EN EL PERIODICO  VIVIR FUENLABRADA</t>
  </si>
  <si>
    <t xml:space="preserve">Total VIVIR EDICIONES SL</t>
  </si>
  <si>
    <t xml:space="preserve">2021/000305</t>
  </si>
  <si>
    <t xml:space="preserve">Estudio de Prefactibilidad Técnica de una nueva  Terminal Ferroviaria para Logística en Fuenlabrada.</t>
  </si>
  <si>
    <t xml:space="preserve">A39074877</t>
  </si>
  <si>
    <t xml:space="preserve">WSP SPAIN-APIA SA</t>
  </si>
  <si>
    <t xml:space="preserve">Total WSP SPAIN-APIA SA</t>
  </si>
  <si>
    <t xml:space="preserve">2021/000048</t>
  </si>
  <si>
    <t xml:space="preserve">Auriculares inalámbricos para emisora directora (CECOM), de Policía Local</t>
  </si>
  <si>
    <t xml:space="preserve">B85692150</t>
  </si>
  <si>
    <t xml:space="preserve">ZENOON 31 SL</t>
  </si>
  <si>
    <t xml:space="preserve">Total ZENOON 31 SL</t>
  </si>
  <si>
    <t xml:space="preserve">TOTAL GENERAL</t>
  </si>
  <si>
    <t xml:space="preserve">CONTRATOS MENORES. CENTRO MUNICIPAL DE INICIATIVAS PARA LA FORMACIÓN Y EL EMPLEO (CIFE)
PRIMER TRIMESTRE DE 2021</t>
  </si>
  <si>
    <t xml:space="preserve">2021/000263</t>
  </si>
  <si>
    <t xml:space="preserve">Realización de Examen Linguaskill de Cambridge Assessment English Garantía Juvenil 2018-2019.</t>
  </si>
  <si>
    <t xml:space="preserve">B78634483</t>
  </si>
  <si>
    <t xml:space="preserve">COLEGIO KHALIL GIBRAN, SL.</t>
  </si>
  <si>
    <t xml:space="preserve">Total COLEGIO KHALIL GIBRAN, SL.</t>
  </si>
  <si>
    <t xml:space="preserve">2021/000272</t>
  </si>
  <si>
    <t xml:space="preserve">Fabricación del Muro Perimetral de CIFE</t>
  </si>
  <si>
    <t xml:space="preserve">B86514759</t>
  </si>
  <si>
    <t xml:space="preserve">CONSTRUCCIONES GRANVERO, S.L.</t>
  </si>
  <si>
    <t xml:space="preserve">Total CONSTRUCCIONES GRANVERO, S.L.</t>
  </si>
  <si>
    <t xml:space="preserve">2020/001912</t>
  </si>
  <si>
    <t xml:space="preserve">SUMINISTROS EPI´s ALTA VISIBILIDAD CURSO PROYECTO MILMA</t>
  </si>
  <si>
    <t xml:space="preserve">B85441798</t>
  </si>
  <si>
    <t xml:space="preserve">DISCOIN DISTRIBUCIONES Y SUMNISTROS SL</t>
  </si>
  <si>
    <t xml:space="preserve">Total DISCOIN DISTRIBUCIONES Y SUMNISTROS SL</t>
  </si>
  <si>
    <t xml:space="preserve">2021/000119</t>
  </si>
  <si>
    <t xml:space="preserve">CARTELERÍA EXTERIOR INFORMATIVA OBLIGATORIA CENTRO DE FORMACION</t>
  </si>
  <si>
    <t xml:space="preserve">B83779462</t>
  </si>
  <si>
    <t xml:space="preserve">EV PRINT S.L.</t>
  </si>
  <si>
    <t xml:space="preserve">Total EV PRINT S.L.</t>
  </si>
  <si>
    <t xml:space="preserve">2021/000142</t>
  </si>
  <si>
    <t xml:space="preserve">REPARACION DE COMPRESOR DE AIRE AULAS FORMATIVAS DEL CIFE</t>
  </si>
  <si>
    <t xml:space="preserve">A80241789</t>
  </si>
  <si>
    <t xml:space="preserve">FERROVIAL SERVICIOS SA</t>
  </si>
  <si>
    <t xml:space="preserve">Total FERROVIAL SERVICIOS SA</t>
  </si>
  <si>
    <t xml:space="preserve">2021/000090</t>
  </si>
  <si>
    <t xml:space="preserve">Asistencia Técnica para Formación.</t>
  </si>
  <si>
    <t xml:space="preserve">G81164105</t>
  </si>
  <si>
    <t xml:space="preserve">FUNDACION ACCION CONTRA EL HAMBRE</t>
  </si>
  <si>
    <t xml:space="preserve">Total FUNDACION ACCION CONTRA EL HAMBRE</t>
  </si>
  <si>
    <t xml:space="preserve">2020/002007</t>
  </si>
  <si>
    <t xml:space="preserve">Impartición de Formación Prevención de Riesgos Laborales a las personas participantes en el proyecto de Formación en Alternancia con la Actividad Laboral COVID-19.</t>
  </si>
  <si>
    <t xml:space="preserve">G80468416</t>
  </si>
  <si>
    <t xml:space="preserve">FUNDACION LABORAL DE LA CONSTRUCCION</t>
  </si>
  <si>
    <t xml:space="preserve">Total FUNDACION LABORAL DE LA CONSTRUCCION</t>
  </si>
  <si>
    <t xml:space="preserve">2021/000253</t>
  </si>
  <si>
    <t xml:space="preserve">MASCARILLAS EXPRESIÓN REUTILIZABLES PARA ALUMNOS DE FORMACION CON DIFICULTAL AUDITIVA</t>
  </si>
  <si>
    <t xml:space="preserve">2021/000268</t>
  </si>
  <si>
    <t xml:space="preserve">BRAZOS DE PALAS PARA SILLAS  PARA ESPACIOS DE TALLERES FORMACION PROYECTO MILMA</t>
  </si>
  <si>
    <t xml:space="preserve">53133466Q</t>
  </si>
  <si>
    <t xml:space="preserve">HERNANDO PORCUNA, ALBERTO</t>
  </si>
  <si>
    <t xml:space="preserve">Total HERNANDO PORCUNA, ALBERTO</t>
  </si>
  <si>
    <t xml:space="preserve">2021/000372</t>
  </si>
  <si>
    <t xml:space="preserve">MATERIAL PRÁCTICO FORMACIÓN CURSO CELADOR/A PROYECTO MILMA.</t>
  </si>
  <si>
    <t xml:space="preserve">B80299191</t>
  </si>
  <si>
    <t xml:space="preserve">INSTALACIONES Y MANTENIMIENTOS MAGAR, S.L.</t>
  </si>
  <si>
    <t xml:space="preserve">Total INSTALACIONES Y MANTENIMIENTOS MAGAR, S.L.</t>
  </si>
  <si>
    <t xml:space="preserve">2020/001922</t>
  </si>
  <si>
    <t xml:space="preserve">MATERIAL BIBLIOGRAFICO INGLES GARANTIA JUVENIL 18-8152</t>
  </si>
  <si>
    <t xml:space="preserve">2021/000162</t>
  </si>
  <si>
    <t xml:space="preserve">MATERIAL BIBLIOTECARIO PROYECTO VULCANO-FSE.</t>
  </si>
  <si>
    <t xml:space="preserve">2020/002018</t>
  </si>
  <si>
    <t xml:space="preserve">MATERIAL BIBLIOTECARIO, CURSO CELADOR/A PROYECTO MILMA</t>
  </si>
  <si>
    <t xml:space="preserve">2021/000448</t>
  </si>
  <si>
    <t xml:space="preserve">VAJILLA Y UTILES DE HOSTELERIAPARA TALLERES DE FORMACION DENTRO DEL  PROYECTO MILMA</t>
  </si>
  <si>
    <t xml:space="preserve">B81500092</t>
  </si>
  <si>
    <t xml:space="preserve">MADRID HOSTELERIA DE SUMINISTROS, S.L.</t>
  </si>
  <si>
    <t xml:space="preserve">2021/000455</t>
  </si>
  <si>
    <t xml:space="preserve">MOBILIARIO PARQ EQUIPAMIENTO TALLES DE  RESTAURACION, PROYECTO MILMA</t>
  </si>
  <si>
    <t xml:space="preserve">Total MADRID HOSTELERIA DE SUMINISTROS, S.L.</t>
  </si>
  <si>
    <t xml:space="preserve">2021/000529</t>
  </si>
  <si>
    <t xml:space="preserve">ESTORES ENROLLABLES PARA CENTRO DE FORMACIÓN, LOS ARCOS. PROYECTO MILMA</t>
  </si>
  <si>
    <t xml:space="preserve">B78118106</t>
  </si>
  <si>
    <t xml:space="preserve">MOBILIAR SL</t>
  </si>
  <si>
    <t xml:space="preserve">Total MOBILIAR SL</t>
  </si>
  <si>
    <t xml:space="preserve">2021/000116</t>
  </si>
  <si>
    <t xml:space="preserve">Servicio de Aula Virtual para la impartición de las acciones formativas de la Programación Garantía Juvenil 2020, CIFE (ejecución 2021)</t>
  </si>
  <si>
    <t xml:space="preserve">J32451338</t>
  </si>
  <si>
    <t xml:space="preserve">NEWTON CONSULTORIA iFormacion</t>
  </si>
  <si>
    <t xml:space="preserve">2021/000115</t>
  </si>
  <si>
    <t xml:space="preserve">Aula Virtual para la impartición de las acciones formativas de la Programación FCP 2020, CIFE (ejecución 2021).</t>
  </si>
  <si>
    <t xml:space="preserve">Total NEWTON CONSULTORIA iFormacion</t>
  </si>
  <si>
    <t xml:space="preserve">2021/000145</t>
  </si>
  <si>
    <t xml:space="preserve">CALZADO ORTOPEDICO PARA EMPLEADO PUBLICO</t>
  </si>
  <si>
    <t xml:space="preserve">A28735470</t>
  </si>
  <si>
    <t xml:space="preserve">ORTOSUR, S.A.</t>
  </si>
  <si>
    <t xml:space="preserve">Total ORTOSUR, S.A.</t>
  </si>
  <si>
    <t xml:space="preserve">2021/000073</t>
  </si>
  <si>
    <t xml:space="preserve">ENCUADERNACIÓN LIBRO DE RESOLUCIONES 2019</t>
  </si>
  <si>
    <t xml:space="preserve">2021/000327</t>
  </si>
  <si>
    <t xml:space="preserve">MATERIAL FUNGIBLE PARA JARDINERIA PROYECTO MILMA.</t>
  </si>
  <si>
    <t xml:space="preserve">A28021350</t>
  </si>
  <si>
    <t xml:space="preserve">REDONDO Y GARCIA SA</t>
  </si>
  <si>
    <t xml:space="preserve">Total REDONDO Y GARCIA SA</t>
  </si>
  <si>
    <t xml:space="preserve">2021/000278</t>
  </si>
  <si>
    <t xml:space="preserve">Reparación y ajuste de las puertas automáticas de acceso</t>
  </si>
  <si>
    <t xml:space="preserve">B45755915</t>
  </si>
  <si>
    <t xml:space="preserve">SAT GRUPO ICARA INTEGRAL, SL</t>
  </si>
  <si>
    <t xml:space="preserve">Total SAT GRUPO ICARA INTEGRAL, SL</t>
  </si>
  <si>
    <t xml:space="preserve">2021/000323</t>
  </si>
  <si>
    <t xml:space="preserve">PLANTAS Y SEMILLAS AYUDANTE JARDINERIA PROYECTO MILMA</t>
  </si>
  <si>
    <t xml:space="preserve">2021/000252</t>
  </si>
  <si>
    <t xml:space="preserve">EQUIPAMIENTO PARA INFORMADORES TERCERA FASE PLAN DE EMPLEO</t>
  </si>
  <si>
    <t xml:space="preserve">B87436598</t>
  </si>
  <si>
    <t xml:space="preserve">SERVCOM PROTECCION Y EQUIPACION PROFESIONAL, S.L.</t>
  </si>
  <si>
    <t xml:space="preserve">Total SERVCOM PROTECCION Y EQUIPACION PROFESIONAL, S.L.</t>
  </si>
  <si>
    <t xml:space="preserve">2021/000504</t>
  </si>
  <si>
    <t xml:space="preserve">LICENCIAS DE USO DE SOFWARE EDUCATIVO ESPECIFICO PROYECTO VULCANO</t>
  </si>
  <si>
    <t xml:space="preserve">B80925977</t>
  </si>
  <si>
    <t xml:space="preserve">TELEVIDA SERVICIOS SOCIASANITARIOS S.L.U</t>
  </si>
  <si>
    <t xml:space="preserve">Total TELEVIDA SERVICIOS SOCIASANITARIOS S.L.U</t>
  </si>
  <si>
    <t xml:space="preserve">CONTRATROS MENORES. INSTITUTO MUNICIPAL DE LIMPIEZA Y SERVICIO PÚBLICO
PRIMER TRIMESTRE DE 2021</t>
  </si>
  <si>
    <t xml:space="preserve">2021/000100</t>
  </si>
  <si>
    <t xml:space="preserve">SUMINISTRO DE MATERIAL DE OFICINA PARA EL INSTITUTO MUNICIPAL DE LIMPIEZA Y SERVICIOS</t>
  </si>
  <si>
    <t xml:space="preserve">B82560947</t>
  </si>
  <si>
    <t xml:space="preserve">OFIPAPEL CENTER SL</t>
  </si>
  <si>
    <t xml:space="preserve">Total OFIPAPEL CENTER SL</t>
  </si>
  <si>
    <t xml:space="preserve">2021/000074</t>
  </si>
  <si>
    <t xml:space="preserve">SERVICIO DE ENCUADERNACIÓN DE LIBROS DE RESOLUCIONES DE PRESIDENCIA Y GERENCIA DEL INSTITUTO MUNICIPAL DE LIMPIEZA Y SERVICIOS (IMLS) CORRESPONDIENTE A LOS AÑOS 2018 Y 2019.</t>
  </si>
  <si>
    <t xml:space="preserve">2021/000130</t>
  </si>
  <si>
    <t xml:space="preserve">SERVICIO DE REPARACIÓN DE LAVADORA INDUSTRIAL DFI-18 DEL INSTITUTO MUNICIPAL DE LIMPIEZA Y SERVICIOS (IMLS)</t>
  </si>
  <si>
    <t xml:space="preserve">B87744314</t>
  </si>
  <si>
    <t xml:space="preserve">REPARACIONES MECALAV SL</t>
  </si>
  <si>
    <t xml:space="preserve">Total REPARACIONES MECALAV SL</t>
  </si>
  <si>
    <t xml:space="preserve">CONTRATOS MENORES. OFICINA TRIBUTARIA DEL AYUNTAMIENTO DE FUENLABRADA
PRIMER TRIMESTRE DE 2021</t>
  </si>
  <si>
    <t xml:space="preserve">2021/000120</t>
  </si>
  <si>
    <t xml:space="preserve">Adquisición de 10 Escaner de documentos Brother Canon DR C230 para la Oficina Tributaria</t>
  </si>
  <si>
    <t xml:space="preserve">2021/000136</t>
  </si>
  <si>
    <t xml:space="preserve">SUMINISTRO INTEGRAL DE 12 DISPOSITIVOS DIGITALIZADORES DE FIRMA BIOMÉTRICA Y SOLUCIÓN DE FIRMA INTEGRADA PARA LOS SERVICIOS TRIBUTARIOS</t>
  </si>
  <si>
    <t xml:space="preserve">B20935532</t>
  </si>
  <si>
    <t xml:space="preserve">EDATALIA DATA SOLUTIONS, SL.</t>
  </si>
  <si>
    <t xml:space="preserve">Total EDATALIA DATA SOLUTIONS, SL.</t>
  </si>
  <si>
    <t xml:space="preserve">2021/000164</t>
  </si>
  <si>
    <t xml:space="preserve">AURICULAR PLANTRONICS CS DESCOLGADOR HL10 OFICINA TRIBUTARIA</t>
  </si>
  <si>
    <t xml:space="preserve">20250338B</t>
  </si>
  <si>
    <t xml:space="preserve">EXPOSITO VENEGAS, JAVIER</t>
  </si>
  <si>
    <t xml:space="preserve">2021/000417</t>
  </si>
  <si>
    <t xml:space="preserve">2 AURICULAR PLANTRONICS CS DESCOLGADOR HL10  PARA  LA OFICINA TRIBUTARI</t>
  </si>
  <si>
    <t xml:space="preserve">Total EXPOSITO VENEGAS, JAVIER</t>
  </si>
  <si>
    <t xml:space="preserve">2021/000345</t>
  </si>
  <si>
    <t xml:space="preserve">Encuadernación de resoluciones del presidente de la OTAF, año 2020 en geltex azul</t>
  </si>
  <si>
    <t xml:space="preserve">CONTRATOS MENORES. PATRONATO MUNICIPAL DE CULTURA DEL AYUNTAMIENTO DE FUENLABRADA
PRIMER TRIMESTRE DE 2021</t>
  </si>
  <si>
    <t xml:space="preserve">2021/000087</t>
  </si>
  <si>
    <t xml:space="preserve">REPRESENTACIÓN DEL ESPECTÁCULO LA BOHÉME DEL 27 DE FEBRERO EN EL TEATRO TOMÁS Y VALIENTE DE FUENLABRADA</t>
  </si>
  <si>
    <t xml:space="preserve">G86202223</t>
  </si>
  <si>
    <t xml:space="preserve">A.C. CAMERATA LIRICA</t>
  </si>
  <si>
    <t xml:space="preserve">Total A.C. CAMERATA LIRICA</t>
  </si>
  <si>
    <t xml:space="preserve">2021/000123</t>
  </si>
  <si>
    <t xml:space="preserve">HISTORIAS ENLATADAS. SESION DE CUENTACUENTOS DEL 3 DE MARZO DE 2021. ACCIONES CULTURALES LCE</t>
  </si>
  <si>
    <t xml:space="preserve">B85650778</t>
  </si>
  <si>
    <t xml:space="preserve">ACCIONES CULTURALES LCE S.L.</t>
  </si>
  <si>
    <t xml:space="preserve">Total ACCIONES CULTURALES LCE S.L.</t>
  </si>
  <si>
    <t xml:space="preserve">2021/000398</t>
  </si>
  <si>
    <t xml:space="preserve">The house that Jack built de Demetrio Aldeguer.
Sesión de cuentacuentos especial en ingles emitido el día 14 de abril de 2021 a las 18:00 horas.</t>
  </si>
  <si>
    <t xml:space="preserve">53039464S</t>
  </si>
  <si>
    <t xml:space="preserve">ALDEGUER ALDEGUER, DEMETRIO</t>
  </si>
  <si>
    <t xml:space="preserve">Total ALDEGUER ALDEGUER, DEMETRIO</t>
  </si>
  <si>
    <t xml:space="preserve">2021/000176</t>
  </si>
  <si>
    <t xml:space="preserve">EQUIPAMIENTO NECESARIO PARA ACTUALIZACIÓN DE LOS EQUIPOS DE TODOS LOS PUESTOS DE ATENCIÓN A PÚBLICO DE LAS BIBLIOTECAS MUNICIPALES AL SOFTWARE DE LA RED DE BIBLIOTECAS DE LA COMUNIDAD DE MADRID</t>
  </si>
  <si>
    <t xml:space="preserve">A28826477</t>
  </si>
  <si>
    <t xml:space="preserve">ALFALAND, S.A.</t>
  </si>
  <si>
    <t xml:space="preserve">Total ALFALAND, S.A.</t>
  </si>
  <si>
    <t xml:space="preserve">2020/001998</t>
  </si>
  <si>
    <t xml:space="preserve">SERVICIO DE SUBTITULADO PARA SERVICIO DE TEATRO ACCESIBLE PARA 9 ESPECTÁCULOS EMITIDOS EN STREAMING</t>
  </si>
  <si>
    <t xml:space="preserve">B86324258</t>
  </si>
  <si>
    <t xml:space="preserve">APTENT SOLUCIONES SL</t>
  </si>
  <si>
    <t xml:space="preserve">2021/000292</t>
  </si>
  <si>
    <t xml:space="preserve">Servicio de subtitulado en directo para retransmisión en directo de 12 funciones de teatro adulto que se retransmitirán en streaming en los diferentes teatros de Fuenlabrada</t>
  </si>
  <si>
    <t xml:space="preserve">12 días</t>
  </si>
  <si>
    <t xml:space="preserve">Total APTENT SOLUCIONES SL</t>
  </si>
  <si>
    <t xml:space="preserve">2021/000441</t>
  </si>
  <si>
    <t xml:space="preserve">Cuenta y canta cuentos Sesión online del espectáculo para bebes a partir de 2 años y publico familiar  prevista para el 23 de abril de 2021 a las 17:00h</t>
  </si>
  <si>
    <t xml:space="preserve">G54727094</t>
  </si>
  <si>
    <t xml:space="preserve">ASOCIACION CULTURAL TEATRALIZARTE</t>
  </si>
  <si>
    <t xml:space="preserve">Total ASOCIACION CULTURAL TEATRALIZARTE</t>
  </si>
  <si>
    <t xml:space="preserve">2021/000449</t>
  </si>
  <si>
    <t xml:space="preserve">Zarpando sin rumbo de la Asociación Cultural Totemcamp .Espectáculo online de cuentacuentos para público infantil y familiar, previsto para el 23 de abril de 2021 a las 19:00 horas.</t>
  </si>
  <si>
    <t xml:space="preserve">G86847423</t>
  </si>
  <si>
    <t xml:space="preserve">ASOCIACION CULTURAL TOTEMCAMP</t>
  </si>
  <si>
    <t xml:space="preserve">Total ASOCIACION CULTURAL TOTEMCAMP</t>
  </si>
  <si>
    <t xml:space="preserve">2021/000497</t>
  </si>
  <si>
    <t xml:space="preserve">REPRESENTACIÓN DEL ESPECTÁCULO EL GALEÓN MÁGICO EL 3 DE ABRIL DEL 2021 EN EL TEATRO TOMÁS Y VALIENTE</t>
  </si>
  <si>
    <t xml:space="preserve">G99394884</t>
  </si>
  <si>
    <t xml:space="preserve">ASOCIACION DE ARTISTAS DE VARIEDADES UNIVERSO</t>
  </si>
  <si>
    <t xml:space="preserve">Total ASOCIACION DE ARTISTAS DE VARIEDADES UNIVERSO</t>
  </si>
  <si>
    <t xml:space="preserve">2021/000392</t>
  </si>
  <si>
    <t xml:space="preserve">TALLER DE ROBOTICA Y ANIMACION A LA LECTURA: HISTORIA CON MAGIA ( VERSION VIDEOCONFERENCIAPARA EMISION ONLINE EL DIA 05/04/2021, PREVIA INSCRIPCION. PLAZAS LIMITADAS)</t>
  </si>
  <si>
    <t xml:space="preserve">B83906115</t>
  </si>
  <si>
    <t xml:space="preserve">AZULCOM, S.L.</t>
  </si>
  <si>
    <t xml:space="preserve">Total AZULCOM, S.L.</t>
  </si>
  <si>
    <t xml:space="preserve">2020/001981</t>
  </si>
  <si>
    <t xml:space="preserve">SUMINISTRO Y MONTAJE DE ELEMENTOS DE ROTULACIÓN PARA EL CENTRO MARÍA PAGES DE FUENLABRADA</t>
  </si>
  <si>
    <t xml:space="preserve">2021/000287</t>
  </si>
  <si>
    <t xml:space="preserve">Identificadores de los puestos habilitados para la apertura al público de las Bibliotecas siguiendo el protocolo COVID</t>
  </si>
  <si>
    <t xml:space="preserve">2021/000001</t>
  </si>
  <si>
    <t xml:space="preserve">Representación del espectáculo LA CELESTINA el 9 de enero en el Teatro Tomás y Valiente</t>
  </si>
  <si>
    <t xml:space="preserve">B46466215</t>
  </si>
  <si>
    <t xml:space="preserve">BAMBALINA TITELLES S.L.</t>
  </si>
  <si>
    <t xml:space="preserve">Total BAMBALINA TITELLES S.L.</t>
  </si>
  <si>
    <t xml:space="preserve">2021/000219</t>
  </si>
  <si>
    <t xml:space="preserve">REPRESENTACIÓN DEL ESPECTÁCULO PRINCIPIANTES DEL 14 DE MARZO EN EL TEATRO TOMÁS Y VALIENTE DE FUENLABRADA.</t>
  </si>
  <si>
    <t xml:space="preserve">V88038039</t>
  </si>
  <si>
    <t xml:space="preserve">BEGINNERS 2021, A.I.E.</t>
  </si>
  <si>
    <t xml:space="preserve">Total BEGINNERS 2021, A.I.E.</t>
  </si>
  <si>
    <t xml:space="preserve">2020/002024</t>
  </si>
  <si>
    <t xml:space="preserve">SESION DE CUENTA CUENTOS EN FORMATO VIRUTAL TIPINGUI DE JUAN GAMBA PARA NIÑÑOS A PARTIR DE 5 AÑOS Y PULBICO FAMILIAR ADULTO</t>
  </si>
  <si>
    <t xml:space="preserve">51072233C</t>
  </si>
  <si>
    <t xml:space="preserve">BERLANGA ANTOLIN, JUAN</t>
  </si>
  <si>
    <t xml:space="preserve">Total BERLANGA ANTOLIN, JUAN</t>
  </si>
  <si>
    <t xml:space="preserve">2021/000237</t>
  </si>
  <si>
    <t xml:space="preserve">MATERIAL DE APOYO DE SONIDO PARA ESPECTÁCULO "PARAÍSO DE LOS NEGROS" EN TEATRO TOMÁS Y VALIENTE EL SÁBADO 9 Y DOMINGO 10 DE ABRIL.</t>
  </si>
  <si>
    <t xml:space="preserve">B86231503</t>
  </si>
  <si>
    <t xml:space="preserve">BRUNETE ESCENICA, S.L.</t>
  </si>
  <si>
    <t xml:space="preserve">Total BRUNETE ESCENICA, S.L.</t>
  </si>
  <si>
    <t xml:space="preserve">2021/000081</t>
  </si>
  <si>
    <t xml:space="preserve">REPRESENTACIÓN DEL ESPECTÁCULO SUEÑOS Y VISIONES DE RODRIGO RATO DEL 20 DE FEBRERO EN EL TEATRO TOMÁS Y VALIENTE DE FUENLABRADA</t>
  </si>
  <si>
    <t xml:space="preserve">B86951621</t>
  </si>
  <si>
    <t xml:space="preserve">BUXMAN PRODUCCIONES SL</t>
  </si>
  <si>
    <t xml:space="preserve">Total BUXMAN PRODUCCIONES SL</t>
  </si>
  <si>
    <t xml:space="preserve">2020/001964</t>
  </si>
  <si>
    <t xml:space="preserve">Afinación de piano para espectáculo CON LO BIEN QUE ESTÁBAMOS en el Teatro Tomás y Valiente el 31 enero 2021</t>
  </si>
  <si>
    <t xml:space="preserve">B80216435</t>
  </si>
  <si>
    <t xml:space="preserve">CALL AND PLAY SL</t>
  </si>
  <si>
    <t xml:space="preserve">Total CALL AND PLAY SL</t>
  </si>
  <si>
    <t xml:space="preserve">2021/000319</t>
  </si>
  <si>
    <t xml:space="preserve">Honorarios por la traducción del texto de Alfonso de la Torre para el catálogo de la exposición de Samuel Salcedo en el Centro de Arte Tomás y Valiente</t>
  </si>
  <si>
    <t xml:space="preserve">11860139M</t>
  </si>
  <si>
    <t xml:space="preserve">CASTRO CORDOBA, MANUEL</t>
  </si>
  <si>
    <t xml:space="preserve">Total CASTRO CORDOBA, MANUEL</t>
  </si>
  <si>
    <t xml:space="preserve">2021/000155</t>
  </si>
  <si>
    <t xml:space="preserve">Diversas adquisiciones de material para talleres de la Universidad Popular</t>
  </si>
  <si>
    <t xml:space="preserve">2021/000492</t>
  </si>
  <si>
    <t xml:space="preserve">REPRESENTACIÓN DEL ESPECTÁCULO BLANCANIEVES, EL MUSCIAL EL 1 DE ABRIL DE 2021 EN EL TEATRO TOMÁS Y VALIENTE.</t>
  </si>
  <si>
    <t xml:space="preserve">2021/000494</t>
  </si>
  <si>
    <t xml:space="preserve">REPRESENTACIÓN DEL ESPECTÁCULO MAESTROS DE LA MAGIA EL 2 DE ABRIL DEL 2021 EN EL TEATRO TOMÁS Y VALIENTE.</t>
  </si>
  <si>
    <t xml:space="preserve">2021/000191</t>
  </si>
  <si>
    <t xml:space="preserve">REPRESENTACIÓN DEL ESPECTÁCULO BYE BYE, CONFETTI DEL 21 DE MARZO EN EL TEATRO TOMÁS Y VALIENTE DE FUENLABRADA</t>
  </si>
  <si>
    <t xml:space="preserve">F25415324</t>
  </si>
  <si>
    <t xml:space="preserve">COMPANYIA DE COMEDIANTS LA BALDUFA SCCL</t>
  </si>
  <si>
    <t xml:space="preserve">Total COMPANYIA DE COMEDIANTS LA BALDUFA SCCL</t>
  </si>
  <si>
    <t xml:space="preserve">2021/000158</t>
  </si>
  <si>
    <t xml:space="preserve">EQUIPAMIENTO AUDIVISUAL PARA CAÑON  DEL PATRONATO DE CULTURA</t>
  </si>
  <si>
    <t xml:space="preserve">B02571685</t>
  </si>
  <si>
    <t xml:space="preserve">CONEXION DESIGN SLL</t>
  </si>
  <si>
    <t xml:space="preserve">2021/000159</t>
  </si>
  <si>
    <t xml:space="preserve">Revisión del sistema de iluminación del Teatro Josep Carreras</t>
  </si>
  <si>
    <t xml:space="preserve">2021/000225</t>
  </si>
  <si>
    <t xml:space="preserve">SUSTITUCIÓN COMPONENTES AVERIADOS EN DIMMER DE TEATRO JOSEP CARRERAS REVISADOS EN ANTERIOR INSPECCIÓN</t>
  </si>
  <si>
    <t xml:space="preserve">2021/000233</t>
  </si>
  <si>
    <t xml:space="preserve">SUSTITUCIÓN DE CUERDA EN TIROS CONTRAPESADOS DE TEATRO TOMÁS Y VALIENTE DEBIDO A MUESTRAS DE DESGASTE POR USO EN LAS INSTALADAS ACTUALMENTE</t>
  </si>
  <si>
    <t xml:space="preserve">2021/000232</t>
  </si>
  <si>
    <t xml:space="preserve">INSTALACIÓN FINALES DE CARRERA PARA CONTROL DE PARADA EN BAJADA EN EL MONTACARGAS DEL TEATRO TOMÁS Y VALIENTE</t>
  </si>
  <si>
    <t xml:space="preserve">2021/000329</t>
  </si>
  <si>
    <t xml:space="preserve">Revisión de sistema de sonido del Teatro Tomás y Valiente</t>
  </si>
  <si>
    <t xml:space="preserve">Total CONEXION DESIGN SLL</t>
  </si>
  <si>
    <t xml:space="preserve">2021/000157</t>
  </si>
  <si>
    <t xml:space="preserve">PREPARACION DEL TEXTO SOBRE SAMUEL SALCEDO CON OCASIÓN DE SU EXPOSICIÓN EN EL CEART-CENTRO DE ARTE TOMÁS Y VALIENTE, DE FUENLBRADA. SAMUEL SALCEDO. ROLLIN' STONES-CEART-SALA B</t>
  </si>
  <si>
    <t xml:space="preserve">02512888T</t>
  </si>
  <si>
    <t xml:space="preserve">DE LA TORRE VIDAL, JOSE ALFONSO</t>
  </si>
  <si>
    <t xml:space="preserve">Total DE LA TORRE VIDAL, JOSE ALFONSO</t>
  </si>
  <si>
    <t xml:space="preserve">2020/002025</t>
  </si>
  <si>
    <t xml:space="preserve">"UN CUENTO, ¿QUÉ CUENTO?". SESIÓN DE CUENTACUENTOS EN FORMATO VIRTUAL PARA NIÑOS A PARTIR DE 5 AÑOS Y PÚBLICO FAMILIAR ADULTO</t>
  </si>
  <si>
    <t xml:space="preserve">2021/000184</t>
  </si>
  <si>
    <t xml:space="preserve">REPRESENTACIÓN DEL ESPECTÁCULO MAN UP DEL 6 DE MARZO EN EL TEATRO TOMÁS Y VALIENTE DE FUENLABRADA</t>
  </si>
  <si>
    <t xml:space="preserve">B82917063</t>
  </si>
  <si>
    <t xml:space="preserve">EL ANGEL DE PEKIN SL</t>
  </si>
  <si>
    <t xml:space="preserve">Total EL ANGEL DE PEKIN SL</t>
  </si>
  <si>
    <t xml:space="preserve">2021/000507</t>
  </si>
  <si>
    <t xml:space="preserve">Acompañamiento musical Viernes Santo Banda El Maestro Mutenroy</t>
  </si>
  <si>
    <t xml:space="preserve">Y2842703D</t>
  </si>
  <si>
    <t xml:space="preserve">EL GUENNOUNI, TOURIA</t>
  </si>
  <si>
    <t xml:space="preserve">Total EL GUENNOUNI, TOURIA</t>
  </si>
  <si>
    <t xml:space="preserve">2021/000152</t>
  </si>
  <si>
    <t xml:space="preserve">RECOGIDA OBRA DE SAMUEL SALCEDO EN BARCELONA Y ENTREGA EN FUENLBRADA. </t>
  </si>
  <si>
    <t xml:space="preserve">54510087H</t>
  </si>
  <si>
    <t xml:space="preserve">ESCUDERO  OCAMPO, YONNATTAN</t>
  </si>
  <si>
    <t xml:space="preserve">2021/000476</t>
  </si>
  <si>
    <t xml:space="preserve">GASTOS DE TRANSPORTE DE RECOGIDA OBRA PRODUCIDA POR SAMUEL SALCEDO EN BARCELONA Y ENTREGA EN FUENLABRADA</t>
  </si>
  <si>
    <t xml:space="preserve">Total ESCUDERO  OCAMPO, YONNATTAN</t>
  </si>
  <si>
    <t xml:space="preserve">2021/000212</t>
  </si>
  <si>
    <t xml:space="preserve">Previsión anual para atenciones protocolarias en floristería</t>
  </si>
  <si>
    <t xml:space="preserve">2021/000236</t>
  </si>
  <si>
    <t xml:space="preserve">REPRESENTACIÓN DEL ESPECTÁCULO EL BUSCÓN DEL 28 DE MARZO EN EL TEATRO TOMÁS Y VALIENTE DE FUENLABRADA</t>
  </si>
  <si>
    <t xml:space="preserve">B82924234</t>
  </si>
  <si>
    <t xml:space="preserve">FACTORIA TEATRO SL</t>
  </si>
  <si>
    <t xml:space="preserve">Total FACTORIA TEATRO SL</t>
  </si>
  <si>
    <t xml:space="preserve">2021/000154</t>
  </si>
  <si>
    <t xml:space="preserve">HONORARIOS POR LA REALIZACIÓN DE REPORTAJE FOTOGRAFICO  PARA EL CATÁLOGO DE LA EXPOSICIÓN DE SAMUEL SALCEDO EN SALA B DEL CEART</t>
  </si>
  <si>
    <t xml:space="preserve">50040165P</t>
  </si>
  <si>
    <t xml:space="preserve">FERNANDEZ FERNANDEZ, ROSA</t>
  </si>
  <si>
    <t xml:space="preserve">Total FERNANDEZ FERNANDEZ, ROSA</t>
  </si>
  <si>
    <t xml:space="preserve">2021/000143</t>
  </si>
  <si>
    <t xml:space="preserve">CAFÉ LITERARIO CON PILAR ADÓN A CELEBRAR EN FORMATO VIRTUAL EL 25 DE MARZO DE 2021</t>
  </si>
  <si>
    <t xml:space="preserve">08926091K</t>
  </si>
  <si>
    <t xml:space="preserve">FERNANDEZ GARCIA, MARIA PILAR</t>
  </si>
  <si>
    <t xml:space="preserve">Total FERNANDEZ GARCIA, MARIA PILAR</t>
  </si>
  <si>
    <t xml:space="preserve">2021/000179</t>
  </si>
  <si>
    <t xml:space="preserve">COLGADOR ADHESIVO COLOR ACERO PARA MONTAJES EN EL CEARTE</t>
  </si>
  <si>
    <t xml:space="preserve">2021/000227</t>
  </si>
  <si>
    <t xml:space="preserve">MATERIAL NECESARIO PARA CONTROL DE ACCESOS A LAS DIFERENTES INSTALACIONES TEMPORALES DE LAS ACTIVIDADES EN ESPACIOS ABIERTOS</t>
  </si>
  <si>
    <t xml:space="preserve">2021/000313</t>
  </si>
  <si>
    <t xml:space="preserve">Regletas iluminación 12w led para Biblioteca Loranca</t>
  </si>
  <si>
    <t xml:space="preserve">2021/000098</t>
  </si>
  <si>
    <t xml:space="preserve">Cambio y validación de WIFI necesario con motivo de la integración en el Catálogo Único Regional de Bibliotecas</t>
  </si>
  <si>
    <t xml:space="preserve">B80444508</t>
  </si>
  <si>
    <t xml:space="preserve">FIBRATEL, SL</t>
  </si>
  <si>
    <t xml:space="preserve">Total FIBRATEL, SL</t>
  </si>
  <si>
    <t xml:space="preserve">2021/000002</t>
  </si>
  <si>
    <t xml:space="preserve">SESION DE CUENTACUENTOS TITULADA CUENTOS POR TELEFONO DE ANA GARCIA-CASTELLANO EN FORMATO VIRTUAL PARA NIÑOS A PARTIR DE 5 AÑOS Y PUBLICO FAMILIAR ADULTO</t>
  </si>
  <si>
    <t xml:space="preserve">50304392B</t>
  </si>
  <si>
    <t xml:space="preserve">GARCIA CASTELLANO, ANA</t>
  </si>
  <si>
    <t xml:space="preserve">Total GARCIA CASTELLANO, ANA</t>
  </si>
  <si>
    <t xml:space="preserve">2021/000395</t>
  </si>
  <si>
    <t xml:space="preserve">ALOJAMIENTO COMPAÑÍA MARÍA PAGÉS PARA LA FUNCIÓN PARAÍSO DE LOS NEGROS DEL 10 DE ABRIL EN EL TEATRO TOMÁS Y VALIENTE.</t>
  </si>
  <si>
    <t xml:space="preserve">2021/000139</t>
  </si>
  <si>
    <t xml:space="preserve">DÉJAME QUE TE CUENTE. SESIÓN DE CUENTACUENTOS DEL 17 DE MARZO DE 2021. GESTORA DE NUEVOS PROYECTOS CULTURALES, S.L. (JESÚS BUIZA)</t>
  </si>
  <si>
    <t xml:space="preserve">B91624064</t>
  </si>
  <si>
    <t xml:space="preserve">GESTORA DE NUEVOS PROYECTOS CULTURALES  S.L.</t>
  </si>
  <si>
    <t xml:space="preserve">Total GESTORA DE NUEVOS PROYECTOS CULTURALES  S.L.</t>
  </si>
  <si>
    <t xml:space="preserve">2021/000393</t>
  </si>
  <si>
    <t xml:space="preserve">"CUENTOS DE AYER Y DE AHORA" SESION DE CUENTACUENTOS EN FORMATO VIRTUAL PARA NIÑOS A PARTIR DE 5 AÑOS Y PUBLICO FAMILIAR ADULTO PREVISTA PARA EL 7 DE ABRIL DE 2021</t>
  </si>
  <si>
    <t xml:space="preserve">07966917Q</t>
  </si>
  <si>
    <t xml:space="preserve">GONZALEZ MARCOS, NOELIA</t>
  </si>
  <si>
    <t xml:space="preserve">Total GONZALEZ MARCOS, NOELIA</t>
  </si>
  <si>
    <t xml:space="preserve">2020/002011</t>
  </si>
  <si>
    <t xml:space="preserve">SESIÓN DE CUENTACUENTOS EN FORMATO VIRTUAL PARA NIÑOS A PARTIR DE 5 AÑOS Y PÚBLICO FAMILIAR ADULTO</t>
  </si>
  <si>
    <t xml:space="preserve">52476157R</t>
  </si>
  <si>
    <t xml:space="preserve">GROCIN REVILLA, JUAN</t>
  </si>
  <si>
    <t xml:space="preserve">Total GROCIN REVILLA, JUAN</t>
  </si>
  <si>
    <t xml:space="preserve">2021/000500</t>
  </si>
  <si>
    <t xml:space="preserve">Servicio de adaptación del Programa GESACT a las necesidades y funciones de la Universidad Popular</t>
  </si>
  <si>
    <t xml:space="preserve">B81655334</t>
  </si>
  <si>
    <t xml:space="preserve">GRUPO NOROESTE</t>
  </si>
  <si>
    <t xml:space="preserve">Total GRUPO NOROESTE</t>
  </si>
  <si>
    <t xml:space="preserve">2021/000141</t>
  </si>
  <si>
    <t xml:space="preserve">PARAMYTHIA. SESIÓN DE CUENTACUENTOS DEL 24 DE MARZO DE 2021. ISRAEL HERGÓN</t>
  </si>
  <si>
    <t xml:space="preserve">53419077J</t>
  </si>
  <si>
    <t xml:space="preserve">HERNANDEZ GONZALEZ, ISRAEL</t>
  </si>
  <si>
    <t xml:space="preserve">Total HERNANDEZ GONZALEZ, ISRAEL</t>
  </si>
  <si>
    <t xml:space="preserve">2020/002022</t>
  </si>
  <si>
    <t xml:space="preserve">SESIÓN DE CUENTACUENTOS LA VERDADERA HISTORIA DE LA RATA QUE NUNCA FUE PRESUMIDA Y OTRAS HISTORIAS VERDADERAS DE ANA GRIOTT, EN FORMATO VIRTUAL PARA NIÑOS A PARTIR DE 5 AÑOS Y PUBLICO FAMILIAR ADULTO</t>
  </si>
  <si>
    <t xml:space="preserve">2021/000009</t>
  </si>
  <si>
    <t xml:space="preserve">Suministro de porciones de roscón de reyes para colaboradores en Cabalgata de Reyes estática</t>
  </si>
  <si>
    <t xml:space="preserve">B84161322</t>
  </si>
  <si>
    <t xml:space="preserve">HORNOS FUENTES, S.L.</t>
  </si>
  <si>
    <t xml:space="preserve">Total HORNOS FUENTES, S.L.</t>
  </si>
  <si>
    <t xml:space="preserve">2021/000394</t>
  </si>
  <si>
    <t xml:space="preserve">FUNCIÓN PARAÍSO DE LOS NEGROS DE LA COMPAÑÍA MARÍA PAGÉS DEL 10 DE ABRIL EN EL TEATRO TOMÁS Y VALIENTE.</t>
  </si>
  <si>
    <t xml:space="preserve">B86063823</t>
  </si>
  <si>
    <t xml:space="preserve">IBDDA CREACIONES SLU</t>
  </si>
  <si>
    <t xml:space="preserve">Total IBDDA CREACIONES SLU</t>
  </si>
  <si>
    <t xml:space="preserve">2020/002023</t>
  </si>
  <si>
    <t xml:space="preserve">¡BUEN CAMINO, CELESTINO!. SESIÓN DE CUENTACUENTOS EN FORMATO VIRTUAL PARA NIÑOS A PARTIR DE 5 AÑOS Y PÚBLICO FAMILIAR ADULTO</t>
  </si>
  <si>
    <t xml:space="preserve">05433374S</t>
  </si>
  <si>
    <t xml:space="preserve">IGLESIAS LODARES, GRACIA</t>
  </si>
  <si>
    <t xml:space="preserve">Total IGLESIAS LODARES, GRACIA</t>
  </si>
  <si>
    <t xml:space="preserve">2020/001953</t>
  </si>
  <si>
    <t xml:space="preserve">Retransmisión en directo de 13 espectáculos Enero-Febrero 2021</t>
  </si>
  <si>
    <t xml:space="preserve">2021/000424</t>
  </si>
  <si>
    <t xml:space="preserve">REPRESENTACIÓN DEL ESPECTÁCULO MUJERES DE CARNE Y VERSO DE JUAN VALDERRAMA EL 1 DE MAYO DE 2021 EN EL TEATRO TOMÁS Y VALIENTE</t>
  </si>
  <si>
    <t xml:space="preserve">B84539998</t>
  </si>
  <si>
    <t xml:space="preserve">KOMPETENCIA RECORDS, S.L.</t>
  </si>
  <si>
    <t xml:space="preserve">Total KOMPETENCIA RECORDS, S.L.</t>
  </si>
  <si>
    <t xml:space="preserve">2021/000405</t>
  </si>
  <si>
    <t xml:space="preserve">REPRESENTACIÓN DEL ESPECTÁCULO "LAS GALLINA CHURRA" DE LA GOTERA DELAZOTEA EL 11 DE ABRIL DEL 2021 EN EL TEATRO TOMÁS Y VALIENTE</t>
  </si>
  <si>
    <t xml:space="preserve">J11697869</t>
  </si>
  <si>
    <t xml:space="preserve">LA GOTERA SC</t>
  </si>
  <si>
    <t xml:space="preserve">Total LA GOTERA SC</t>
  </si>
  <si>
    <t xml:space="preserve">2021/000436</t>
  </si>
  <si>
    <t xml:space="preserve">REPRESENTACIÓN DEL ESPECTÁCULO ACRÓBATA Y ARLEQUÍN EL 9 DE MAYO DEL 2021 EN EL TEATRO TOMÁS Y VALIENTE</t>
  </si>
  <si>
    <t xml:space="preserve">B18757203</t>
  </si>
  <si>
    <t xml:space="preserve">LA MAQUINE ESCENA SL</t>
  </si>
  <si>
    <t xml:space="preserve">Total LA MAQUINE ESCENA SL</t>
  </si>
  <si>
    <t xml:space="preserve">2021/000093</t>
  </si>
  <si>
    <t xml:space="preserve">CUOTA CORRESPONDIENTE AL AÑO 2021 DE LA RED ESPAÑOLA DE TEATROS, AUDITORIOS, CIRCUITOS Y FESTIVALES DE TITULARIDAD PÚBLICA</t>
  </si>
  <si>
    <t xml:space="preserve">G82577685</t>
  </si>
  <si>
    <t xml:space="preserve">LA RED ESPAÑOLA DE TEATROS AUDITORIOS, CIRCUITOS Y FESTIVALES DE TITULARIDAD PUBLICA</t>
  </si>
  <si>
    <t xml:space="preserve">Total LA RED ESPAÑOLA DE TEATROS AUDITORIOS, CIRCUITOS Y FESTIVALES DE TITULARIDAD PUBLICA</t>
  </si>
  <si>
    <t xml:space="preserve">2021/000444</t>
  </si>
  <si>
    <t xml:space="preserve">Ricitos de plata y los tres osos y el taller Se busca personaje de la empresa Laboratoria.
Sesión online de cuentacuentos y taller para publico infantil a partir de 5 años y familiar prevista para el 23 de abril de 2021 a las 17:30h.</t>
  </si>
  <si>
    <t xml:space="preserve">B86347564</t>
  </si>
  <si>
    <t xml:space="preserve">LABORATORIA SL</t>
  </si>
  <si>
    <t xml:space="preserve">Total LABORATORIA SL</t>
  </si>
  <si>
    <t xml:space="preserve">2021/000413</t>
  </si>
  <si>
    <t xml:space="preserve">REPRESENTACIÓN DEL ESPECTÁCULO LUNÁTIKA DE CRISTINA MEDIA EL 24 DE ABRIL DEL 2021 EN EL TEATRO TOMÁS Y VALIENTE</t>
  </si>
  <si>
    <t xml:space="preserve">B02664662</t>
  </si>
  <si>
    <t xml:space="preserve">LAMEDINAES MUCHA TELA DEL TELÓN SL</t>
  </si>
  <si>
    <t xml:space="preserve">Total LAMEDINAES MUCHA TELA DEL TELÓN SL</t>
  </si>
  <si>
    <t xml:space="preserve">2021/000015</t>
  </si>
  <si>
    <t xml:space="preserve">Diseño y maquetación de diplomas de Felicitaciones Navideñas y Decoración de Balcones</t>
  </si>
  <si>
    <t xml:space="preserve">03420391S</t>
  </si>
  <si>
    <t xml:space="preserve">LAZARO CENTENO, PAULINO</t>
  </si>
  <si>
    <t xml:space="preserve">2021/000148</t>
  </si>
  <si>
    <t xml:space="preserve">HONORARIOS POR EL DISEÑO DEL CATÁLOGO PARA LA REALIZACIÓN DE LA EXPOSICIÓN DE SAMUEL SALCEDO EN LA SALA B DE CEART.</t>
  </si>
  <si>
    <t xml:space="preserve">Total LAZARO CENTENO, PAULINO</t>
  </si>
  <si>
    <t xml:space="preserve">2021/000203</t>
  </si>
  <si>
    <t xml:space="preserve">MATERIAL BIBLIOGRÁFICO  PARA TALLERES DE LA UNIVERSIDAD POPULAR</t>
  </si>
  <si>
    <t xml:space="preserve">2021/000425</t>
  </si>
  <si>
    <t xml:space="preserve">44 EJEMPLARES DE LIBROS REQUERIDOS  PARA EL CAFÉ LITERARIO DE ABRIL 2021</t>
  </si>
  <si>
    <t xml:space="preserve">2021/000469</t>
  </si>
  <si>
    <t xml:space="preserve">69 EJEMPLARES DE LIBROS INFANTIL-JUVENILES PARA ACTIVIDADES PROGRAMADAS POR EL SERVICIO DE BIBLIOTECAS EN EL DIA DE LIBRO 2021</t>
  </si>
  <si>
    <t xml:space="preserve">B86390499</t>
  </si>
  <si>
    <t xml:space="preserve">LIBRERIA CAMELOT S.R.L.U</t>
  </si>
  <si>
    <t xml:space="preserve">Total LIBRERIA CAMELOT S.R.L.U</t>
  </si>
  <si>
    <t xml:space="preserve">2021/000137</t>
  </si>
  <si>
    <t xml:space="preserve">ESTRELLAS Y LUNAS. SESIÓN DE CUENTACUENTOS DEL 12 DE MARZO DE 2021. TITIRICUENTO (ANA CRISTINA LLUCH ROMERO)</t>
  </si>
  <si>
    <t xml:space="preserve">22141630J</t>
  </si>
  <si>
    <t xml:space="preserve">LLUCH ROMERO, ANA CRISTINA</t>
  </si>
  <si>
    <t xml:space="preserve">Total LLUCH ROMERO, ANA CRISTINA</t>
  </si>
  <si>
    <t xml:space="preserve">2020/002012</t>
  </si>
  <si>
    <t xml:space="preserve">CAFÉ LITERARIO CON SANTIAGO LORENZO A CELEBRAR EN FORMATO VIRTUAL EL 21/01/2021</t>
  </si>
  <si>
    <t xml:space="preserve">11927459G</t>
  </si>
  <si>
    <t xml:space="preserve">LORENZO JIMENEZ, SANTIAGO</t>
  </si>
  <si>
    <t xml:space="preserve">Total LORENZO JIMENEZ, SANTIAGO</t>
  </si>
  <si>
    <t xml:space="preserve">2020/001948</t>
  </si>
  <si>
    <t xml:space="preserve">REPRESENTACIÓN DEL ESPECTACULO CON LO BIEN QUE ESTABAMOS DEL 31 DE ENERO EN EL TEATRO TOMAS Y VALIENTE DE FUENLABRADA</t>
  </si>
  <si>
    <t xml:space="preserve">J99523086</t>
  </si>
  <si>
    <t xml:space="preserve">LOS GUARANIS, S.C.</t>
  </si>
  <si>
    <t xml:space="preserve">Total LOS GUARANIS, S.C.</t>
  </si>
  <si>
    <t xml:space="preserve">2021/000430</t>
  </si>
  <si>
    <t xml:space="preserve">"Abrapalabra" de Eugenia Manzanera. Sesión online de cuentacuentos para público adulto prevista para el 23 de abril de 2021 a las 20:00 h.</t>
  </si>
  <si>
    <t xml:space="preserve">07963165J</t>
  </si>
  <si>
    <t xml:space="preserve">MANZANERA DE LA FUENTE, EUGENIA</t>
  </si>
  <si>
    <t xml:space="preserve">Total MANZANERA DE LA FUENTE, EUGENIA</t>
  </si>
  <si>
    <t xml:space="preserve">2021/000008</t>
  </si>
  <si>
    <t xml:space="preserve">"COLORÍN, COLORETE". SESIÓN DE CUENTACUENTOS EN FORMATO VIRTUAL PARA BEBÉS DE 1 A 4 AÑOS ACOMPAÑADOS DE UN ADULTO.</t>
  </si>
  <si>
    <t xml:space="preserve">09775768D</t>
  </si>
  <si>
    <t xml:space="preserve">MARBAN SANCHEZ MAISA</t>
  </si>
  <si>
    <t xml:space="preserve">Total MARBAN SANCHEZ MAISA</t>
  </si>
  <si>
    <t xml:space="preserve">2021/000450</t>
  </si>
  <si>
    <t xml:space="preserve">La merienda de Marta Marco Martialay. Sesión de cuentacuentos en formato virtual para niños a partir de 5 años y público familiar adulto prevista para el 28 de abril de 2021 a las 18:00 h</t>
  </si>
  <si>
    <t xml:space="preserve">03117647C</t>
  </si>
  <si>
    <t xml:space="preserve">MARCO MARTIALAY, MARTA</t>
  </si>
  <si>
    <t xml:space="preserve">Total MARCO MARTIALAY, MARTA</t>
  </si>
  <si>
    <t xml:space="preserve">2020/002021</t>
  </si>
  <si>
    <t xml:space="preserve">SESIÓN DE CUENTACUENTOS EN FORMATO VIRTUAL PARA BEBÉS DE 1 A 4 AÑOS ACOMPAÑADOS DE UN ADULTO</t>
  </si>
  <si>
    <t xml:space="preserve">52868554H</t>
  </si>
  <si>
    <t xml:space="preserve">MAROTO LINARES, AURORA</t>
  </si>
  <si>
    <t xml:space="preserve">Total MAROTO LINARES, AURORA</t>
  </si>
  <si>
    <t xml:space="preserve">2021/000109</t>
  </si>
  <si>
    <t xml:space="preserve">Grabación visita virtual Sala Verde, Sala Roja y Sala Colectivos del Centro de Arte Tomás y Valiente 18 febrero 2021</t>
  </si>
  <si>
    <t xml:space="preserve">46832364V</t>
  </si>
  <si>
    <t xml:space="preserve">MARTIN GARCIA, CARLOS</t>
  </si>
  <si>
    <t xml:space="preserve">Total MARTIN GARCIA, CARLOS</t>
  </si>
  <si>
    <t xml:space="preserve">2021/000135</t>
  </si>
  <si>
    <t xml:space="preserve">A MAGIC WINDOW. SESION DE CUENTACUENTOS DEL 10 DE MARZO DE 2021. REBECA MARTÍN GARCÍA (UNPUNTOCURIOSO).</t>
  </si>
  <si>
    <t xml:space="preserve">70885421L</t>
  </si>
  <si>
    <t xml:space="preserve">MARTIN GARCIA, REBECA</t>
  </si>
  <si>
    <t xml:space="preserve">Total MARTIN GARCIA, REBECA</t>
  </si>
  <si>
    <t xml:space="preserve">2021/000016</t>
  </si>
  <si>
    <t xml:space="preserve">"BUGS". SESIÓN DE CUENTACUENTOS ESPECIAL EN INGLÉS EN FORMATO VIRTUAL PARA NIÑOS A PARTIR DE 5 AÑOS Y PÚBLICO FAMILIAR ADULTO.</t>
  </si>
  <si>
    <t xml:space="preserve">3117318J</t>
  </si>
  <si>
    <t xml:space="preserve">MINGUEZ ARIAS, ESTEBAN</t>
  </si>
  <si>
    <t xml:space="preserve">Total MINGUEZ ARIAS, ESTEBAN</t>
  </si>
  <si>
    <t xml:space="preserve">2020/001924</t>
  </si>
  <si>
    <t xml:space="preserve">Alquiler cañón de seguimiento para función Anfitrión en el Teatro Tomás y Valiente el día 16 de enero 2021</t>
  </si>
  <si>
    <t xml:space="preserve">B47535448</t>
  </si>
  <si>
    <t xml:space="preserve">MONTAJES ESCENICOS GLOBALES SL</t>
  </si>
  <si>
    <t xml:space="preserve">2021/000004</t>
  </si>
  <si>
    <t xml:space="preserve">ILUMINACIÓN PARA REALIZACIÓN DE LA FUNCIÓN "LOS ASQUEROSOS"</t>
  </si>
  <si>
    <t xml:space="preserve">2021/000099</t>
  </si>
  <si>
    <t xml:space="preserve">MATERIAL DE APOYO DE ILUMINACIÓN PARA REALIZACIÓN FUNCIÓN "UNA NOCHE SIN LUNA" EL SÁBADO 28 DE MARZO EN EL TEATRO TOMÁS Y VALIENTE</t>
  </si>
  <si>
    <t xml:space="preserve">2021/000097</t>
  </si>
  <si>
    <t xml:space="preserve">MATERIAL DE APOYO DE ILUMINACION. FUNCIÓN "MAN UP" EL DÍA 6 DE MARZO EN EL CENTRO CULTURA TOMAS Y VALIENTE</t>
  </si>
  <si>
    <t xml:space="preserve">2021/000121</t>
  </si>
  <si>
    <t xml:space="preserve">Alquiler material iluminación para función PRINCIPIANTES el día 14 de marzo 2021</t>
  </si>
  <si>
    <t xml:space="preserve">2021/000299</t>
  </si>
  <si>
    <t xml:space="preserve">Alquiler material iluminación para PARAÍSO DE LOS NEGROS los días 9 y 10 de abril</t>
  </si>
  <si>
    <t xml:space="preserve">2021/000355</t>
  </si>
  <si>
    <t xml:space="preserve">Alquiler material de iluminación para la representación "Los hermanos Machado" el 20 de marzo de 2021.</t>
  </si>
  <si>
    <t xml:space="preserve">Total MONTAJES ESCENICOS GLOBALES SL</t>
  </si>
  <si>
    <t xml:space="preserve">2021/000396</t>
  </si>
  <si>
    <t xml:space="preserve">SESION CUENTACUENTOS EN FORMATO VIRTUAL EL DIA   9 DE ABRIL PARA NIÓS DE 1 A 4 AÑOS</t>
  </si>
  <si>
    <t xml:space="preserve">X4603200A</t>
  </si>
  <si>
    <t xml:space="preserve">MUÑOZ, ANAHI</t>
  </si>
  <si>
    <t xml:space="preserve">Total MUÑOZ, ANAHI</t>
  </si>
  <si>
    <t xml:space="preserve">2021/000432</t>
  </si>
  <si>
    <t xml:space="preserve">REPRESENTACIÓN DEL ESPECTÁCULO PERIBÁÑEZ Y EL COMENDADOR DE OCAÑA DE NOVIEMBRE TEATRO EL 8 DE MAYO DEL 2021 EN EL TEATRO TOMÁS Y VALIENTE.</t>
  </si>
  <si>
    <t xml:space="preserve">B81962318</t>
  </si>
  <si>
    <t xml:space="preserve">NOVIEMBRE COMPAÑIA DE TEATRO SL</t>
  </si>
  <si>
    <t xml:space="preserve">Total NOVIEMBRE COMPAÑIA DE TEATRO SL</t>
  </si>
  <si>
    <t xml:space="preserve">2020/002000</t>
  </si>
  <si>
    <t xml:space="preserve">REPRESENTACIÓN DEL ESPECTÁCULO LOS ASQUEROSOS DEL 13 DE FEBRERO EN EL TEATRO TOMÁS Y VALIENTE DE FUENLABRADA</t>
  </si>
  <si>
    <t xml:space="preserve">B87695946</t>
  </si>
  <si>
    <t xml:space="preserve">OCTUBRE PRODUCCIONES, S.L.</t>
  </si>
  <si>
    <t xml:space="preserve">Total OCTUBRE PRODUCCIONES, S.L.</t>
  </si>
  <si>
    <t xml:space="preserve">2021/000006</t>
  </si>
  <si>
    <t xml:space="preserve">Representación del espectáculo BRUX EL MARCIANO el 10 de enero en la Sala Municipal de Teatro Aitana Sánchez Gijón</t>
  </si>
  <si>
    <t xml:space="preserve">2021/000451</t>
  </si>
  <si>
    <t xml:space="preserve">REPRESENTACIÓN DEL ESPECTÁCULO BRUX EL MARCIANO DE OKARINO TRAPISONDA EL 23 DE MAYO DEL 2021 EN EL TEATRO TOMÁS Y VALIENTE</t>
  </si>
  <si>
    <t xml:space="preserve">2021/000019</t>
  </si>
  <si>
    <t xml:space="preserve">Visitas virtuales exposiciones Centro de Arte Tomás y Valiente  2021</t>
  </si>
  <si>
    <t xml:space="preserve">B83876730</t>
  </si>
  <si>
    <t xml:space="preserve">ONEASY COM SL</t>
  </si>
  <si>
    <t xml:space="preserve">Total ONEASY COM SL</t>
  </si>
  <si>
    <t xml:space="preserve">2021/000443</t>
  </si>
  <si>
    <t xml:space="preserve">Merienda de cuentos de Rafael Ordoñez. Espectáculo online de narración oral para público infantil a partir de 6 años y familiar, previsto para el 23 de abril de 2021 a las 18:00 horas</t>
  </si>
  <si>
    <t xml:space="preserve">50423353Q</t>
  </si>
  <si>
    <t xml:space="preserve">ORDOÑEZ CUADRADO, RAFAEL</t>
  </si>
  <si>
    <t xml:space="preserve">Total ORDOÑEZ CUADRADO, RAFAEL</t>
  </si>
  <si>
    <t xml:space="preserve">2021/000422</t>
  </si>
  <si>
    <t xml:space="preserve">REPRESENTACIÓN DEL ESPECTÁCULO DEBAJO DEL TEJADO DE PATA TEATRO EL 25 DE ABRIL DEL 2021 EN EL TEATRO TOMÁS Y VALIENTE</t>
  </si>
  <si>
    <t xml:space="preserve">B92800374</t>
  </si>
  <si>
    <t xml:space="preserve">PATA TEATRO, .S.L</t>
  </si>
  <si>
    <t xml:space="preserve">Total PATA TEATRO, .S.L</t>
  </si>
  <si>
    <t xml:space="preserve">2021/000517</t>
  </si>
  <si>
    <t xml:space="preserve">Café literario con Juan José Millas y Juan Luis Arsuaga y su obra La vida contada por un sapiens a un neandertal a celebrar en formato virtual el 29 de abril de 2021.</t>
  </si>
  <si>
    <t xml:space="preserve">A08116147</t>
  </si>
  <si>
    <t xml:space="preserve">PENGUIN RANDOM HOUSE GRUPO EDITORIAL SAU</t>
  </si>
  <si>
    <t xml:space="preserve">Total PENGUIN RANDOM HOUSE GRUPO EDITORIAL SAU</t>
  </si>
  <si>
    <t xml:space="preserve">2020/001943</t>
  </si>
  <si>
    <t xml:space="preserve">REPRESENTACIÓN DEL ESPECTÁCULO ANFITRION DEL 16 DE ENERO EN EL TEATRO TOMÁS Y VALIENTE DE FUENLABRADA</t>
  </si>
  <si>
    <t xml:space="preserve">A78774577</t>
  </si>
  <si>
    <t xml:space="preserve">PENTACION ESPECTACULOS  SA</t>
  </si>
  <si>
    <t xml:space="preserve">Total PENTACION ESPECTACULOS  SA</t>
  </si>
  <si>
    <t xml:space="preserve">2021/000105</t>
  </si>
  <si>
    <t xml:space="preserve">Encuadernación Libro de Resoluciones del Patronato de Cultura</t>
  </si>
  <si>
    <t xml:space="preserve">2021/000440</t>
  </si>
  <si>
    <t xml:space="preserve">Siete llaves para abrir los sueño; (editorial Kalandraka), previsto para el 23 de abril de 2021 a las 19:30 horas. Ilustrador. Presentación online del libro infantil-juvenil</t>
  </si>
  <si>
    <t xml:space="preserve">34896837H</t>
  </si>
  <si>
    <t xml:space="preserve">PINTO  NOGUEROL, DAVID</t>
  </si>
  <si>
    <t xml:space="preserve">Total PINTO  NOGUEROL, DAVID</t>
  </si>
  <si>
    <t xml:space="preserve">2021/000007</t>
  </si>
  <si>
    <t xml:space="preserve">CAFE LITERARIO CON ALEJANDRO PALOMAS A CELEBRAR EN FORMATO VIRTUAL EL 25/02/2021</t>
  </si>
  <si>
    <t xml:space="preserve">B62048038</t>
  </si>
  <si>
    <t xml:space="preserve">PRISMA PRODUCCIONES 2002 SL</t>
  </si>
  <si>
    <t xml:space="preserve">2021/000489</t>
  </si>
  <si>
    <t xml:space="preserve">Café Literario de su novela A corazón abierto de Elvira Lindo para celebrar en formato virtual el 18/05/2021.</t>
  </si>
  <si>
    <t xml:space="preserve">Total PRISMA PRODUCCIONES 2002 SL</t>
  </si>
  <si>
    <t xml:space="preserve">2021/000407</t>
  </si>
  <si>
    <t xml:space="preserve">REPRESENTACIÓN DEL ESPECTÁCULO SIVERIA DE K PRODUCCIONES EL 17 DE ABRIL DEL 2021 EN EL TEATRO TOMÁS Y VALIENTE</t>
  </si>
  <si>
    <t xml:space="preserve">B95236139</t>
  </si>
  <si>
    <t xml:space="preserve">PRODUCCION Y GESTION ARTISTICA K. S.L.</t>
  </si>
  <si>
    <t xml:space="preserve">Total PRODUCCION Y GESTION ARTISTICA K. S.L.</t>
  </si>
  <si>
    <t xml:space="preserve">2020/001946</t>
  </si>
  <si>
    <t xml:space="preserve">REPRESENTACIÓN DEL ESPECTÁCULO LA RATITA PRESUMIDA EL 17 DE ENERO DEL 2021 EN LA SALA MUNICIPAL DE TEATRO AITANA SÁNCHEZ GIJÓN</t>
  </si>
  <si>
    <t xml:space="preserve">B79975082</t>
  </si>
  <si>
    <t xml:space="preserve">PRODUCCIONES CACHIVACHE SL</t>
  </si>
  <si>
    <t xml:space="preserve">2020/001952</t>
  </si>
  <si>
    <t xml:space="preserve">REPRESENTACION DEL ESPECTACULO EL SOL Y EL GIRASOL EL 31 DE ENERO DEL 2021 EN LA SALA MUNICIPAL DE TEATRO AITANA SANCHEZ GIJON</t>
  </si>
  <si>
    <t xml:space="preserve">2020/001944</t>
  </si>
  <si>
    <t xml:space="preserve">REPRESENTACION DEL ESPECTACULO ROMEO Y JULIETA EL 24 DE ENERO DEL 2021 EN LA SALA MUNICIPAL DE TEATRO AITANA SANCHEZ GIJON</t>
  </si>
  <si>
    <t xml:space="preserve">2021/000088</t>
  </si>
  <si>
    <t xml:space="preserve">REPRESENTACIÓN DEL ESPECTÁCULO EL ÚLTIMO CABALLERO EL 28 DE FEBRERO DEL 2021 EN LA SALA MUNICIPAL DE TEATRO AITANA SÁNCHEZ GIJÓN</t>
  </si>
  <si>
    <t xml:space="preserve">2020/002005</t>
  </si>
  <si>
    <t xml:space="preserve">REPRESENTACIÓN DEL ESPECTÁCULO VEOLEO EL 14 DE FEBRERO DEL 2021 EN LA SALA MUNICIPAL DE TEATRO AITANA SÁNCHEZ GIJÓN.</t>
  </si>
  <si>
    <t xml:space="preserve">2020/002001</t>
  </si>
  <si>
    <t xml:space="preserve">REPRESENTACIÓN DEL ESPECTÁCULO EL ESPANTAPÁJAROS FANTASMA EL 7 DE FEBRERO DEL 2021 EN LA SALA MUNICIPAL DE TEATRO AITANA SÁNCHEZ GIJÓN.</t>
  </si>
  <si>
    <t xml:space="preserve">2021/000185</t>
  </si>
  <si>
    <t xml:space="preserve">REPRESENTACIÓN DEL ESPECTÁCULO EL GRAN CIRCO DE SAXOFÓN Y CLARINETE EL 7 DE MARZO DE 2021 EN LA SALA MUNICIPAL DE TEATRO AITANA SÁNCHEZ GIJÓN</t>
  </si>
  <si>
    <t xml:space="preserve">2021/000186</t>
  </si>
  <si>
    <t xml:space="preserve">REPRESENTACIÓN DEL ESPECTÁCULO CIRCUS FERIA DE BAMBOLEA TEATRO EL 14 DE MARZO DE 2021 EN LA SALA MUNICIPAL DE TEATRO AITANA SÁNCHEZ GIJÓN.</t>
  </si>
  <si>
    <t xml:space="preserve">2021/000194</t>
  </si>
  <si>
    <t xml:space="preserve">REPRESENTACIÓN DEL ESPECTÁCULO FANTASMAGORÍAS, UNA HISTORIA DE ANIMACIÓN EL 28 DE MARZO DEL 2021 EN LA SALA MUNICIPAL DE TEATRO AITANA SÁNCHEZ GIJÓN</t>
  </si>
  <si>
    <t xml:space="preserve">2021/000410</t>
  </si>
  <si>
    <t xml:space="preserve">REPRESENTACIÓN DEL ESPECTÁCULO UNA TARDE CON BUSTER KEATON EL 18 DE ABRIL DEL 2021 EN EL TEATRO TOMÁS VALIENTE</t>
  </si>
  <si>
    <t xml:space="preserve">2021/000445</t>
  </si>
  <si>
    <t xml:space="preserve">REPRESENTACIÓN DEL ESPECTÁCULO MAD MARTIN EL 16 DE MAYO DE 2021 EN EL TEATRO TOMÁS Y VALIENTE</t>
  </si>
  <si>
    <t xml:space="preserve">2021/000454</t>
  </si>
  <si>
    <t xml:space="preserve">REPRESENTACIÓN DEL ESPECTÁCULO EL VIAJE DEL DÚO MÁGICO DE RAÚL JIMÉNEZ Y JEAN PHILIPPE EL 30 DE MAYO DE 2021 EN EL TEATRO TOMÁS Y VALIENTE.</t>
  </si>
  <si>
    <t xml:space="preserve">Total PRODUCCIONES CACHIVACHE SL</t>
  </si>
  <si>
    <t xml:space="preserve">2021/000429</t>
  </si>
  <si>
    <t xml:space="preserve">REPRESENTACIÓN DEL ESPECTÁCULO LA RUEDA EL 2 DE MAYO DEL 2021 EN EL TEATRO TOMÁS Y VALIENTE</t>
  </si>
  <si>
    <t xml:space="preserve">B86681418</t>
  </si>
  <si>
    <t xml:space="preserve">PRODUCCIONES CHISGARABIS SL</t>
  </si>
  <si>
    <t xml:space="preserve">Total PRODUCCIONES CHISGARABIS SL</t>
  </si>
  <si>
    <t xml:space="preserve">2020/001951</t>
  </si>
  <si>
    <t xml:space="preserve">REPRESENTACIÓN DEL ESPECTÁCULO LA MÁQUINA DE TURING DEL 23 DE ENERO EN EL TEATRO TOMÁS Y VALIENTE DE FUENLABRADA</t>
  </si>
  <si>
    <t xml:space="preserve">B80177728</t>
  </si>
  <si>
    <t xml:space="preserve">PRODUCCIONES TEATRALES CONTEMPORANEAS S.L.</t>
  </si>
  <si>
    <t xml:space="preserve">Total PRODUCCIONES TEATRALES CONTEMPORANEAS S.L.</t>
  </si>
  <si>
    <t xml:space="preserve">2021/000438</t>
  </si>
  <si>
    <t xml:space="preserve">REPRESENTACIÓN DEL ESPECTÁCULO GREENPISS DE YLLANA EL 15 DE MAYO DEL 2021 EN EL TEATRO TOMÁS Y VALIENTE</t>
  </si>
  <si>
    <t xml:space="preserve">B80769581</t>
  </si>
  <si>
    <t xml:space="preserve">PRODUCCIONES YLLANA S.L.</t>
  </si>
  <si>
    <t xml:space="preserve">Total PRODUCCIONES YLLANA S.L.</t>
  </si>
  <si>
    <t xml:space="preserve">2021/000288</t>
  </si>
  <si>
    <t xml:space="preserve">Material necesario para servicio de prevención en la UCPT</t>
  </si>
  <si>
    <t xml:space="preserve">2020/001999</t>
  </si>
  <si>
    <t xml:space="preserve">REPRESENTACIÓN DEL ESPECTÁCULO ANDANZAS Y ENTREMESES DE JUAN RANA DEL 7 DE FEBRERO EN EL TEATRO TOMÁS Y VALIENTE DE FUENLABRADA</t>
  </si>
  <si>
    <t xml:space="preserve">B84838515</t>
  </si>
  <si>
    <t xml:space="preserve">RON LALA TEATRO S.L.</t>
  </si>
  <si>
    <t xml:space="preserve">Total RON LALA TEATRO S.L.</t>
  </si>
  <si>
    <t xml:space="preserve">2021/000499</t>
  </si>
  <si>
    <t xml:space="preserve">REPRESENTACIÓN DEL ESPECTÁCULO IMBÉCIL DE ALEX O'DOGHERTY EL 4 ABRIL DEL 2021 EN EL TEATRO TOMÁS Y VALIENTE</t>
  </si>
  <si>
    <t xml:space="preserve">05408971S</t>
  </si>
  <si>
    <t xml:space="preserve">RUFINO  GONZALEZ, MARIA ISABEL</t>
  </si>
  <si>
    <t xml:space="preserve">Total RUFINO  GONZALEZ, MARIA ISABEL</t>
  </si>
  <si>
    <t xml:space="preserve">2021/000084</t>
  </si>
  <si>
    <t xml:space="preserve">REPRESENTACIÓN DEL ESPECTÁCULO EL GRAN TRAJE DEL 21 DE FEBRERO EN EL TEATRO TOMÁS Y VALIENTE DE FUENLABRADA</t>
  </si>
  <si>
    <t xml:space="preserve">24224072N</t>
  </si>
  <si>
    <t xml:space="preserve">RUIZ CARAZO, JULIA</t>
  </si>
  <si>
    <t xml:space="preserve">Total RUIZ CARAZO, JULIA</t>
  </si>
  <si>
    <t xml:space="preserve">2021/000150</t>
  </si>
  <si>
    <t xml:space="preserve">GASTOS DE PRODUCCIÓN DE OBRA PARA LA REALIZACIÓN DE LA EXPOSICIÓN DE SAMUEL SALCEDO EN SALA B DEL CEART.</t>
  </si>
  <si>
    <t xml:space="preserve">44014279F</t>
  </si>
  <si>
    <t xml:space="preserve">SALCEDO GARCIA, SAMUEL</t>
  </si>
  <si>
    <t xml:space="preserve">2021/000147</t>
  </si>
  <si>
    <t xml:space="preserve">HONORARIOS POR LA REALIZACIÓN DE LA EXPOSICIÓN DE SAMUEL SALCEDO EN SALA B DEL CEART.</t>
  </si>
  <si>
    <t xml:space="preserve">2021/000474</t>
  </si>
  <si>
    <t xml:space="preserve">PRODUCCION DE LAS TRES ESCULTURAS DE  SAMUEL SALCEDO QUE DONARA A LA CEART PARA SU EXPOSICION EN LA SALA B</t>
  </si>
  <si>
    <t xml:space="preserve">Total SALCEDO GARCIA, SAMUEL</t>
  </si>
  <si>
    <t xml:space="preserve">2020/002017</t>
  </si>
  <si>
    <t xml:space="preserve">PREVISIÓN ANUAL DE COPIAS</t>
  </si>
  <si>
    <t xml:space="preserve">B45243474</t>
  </si>
  <si>
    <t xml:space="preserve">SERCAMAN 1, S.L.</t>
  </si>
  <si>
    <t xml:space="preserve">2020/002019</t>
  </si>
  <si>
    <t xml:space="preserve">MANTENIMIENTO FOTOCOPIADORAS DE USO PUBLICO EN BIBILIOTECAS</t>
  </si>
  <si>
    <t xml:space="preserve">Total SERCAMAN 1, S.L.</t>
  </si>
  <si>
    <t xml:space="preserve">2021/000447</t>
  </si>
  <si>
    <t xml:space="preserve">REPRESENTACIÓN DEL ESPECTÁCULO POR TODOS LOS DIOSES DE FERNANDO CAYO EL 22 DE MAYO DE 2021 EN EL TEATRO TOMÁS Y VALIENTE</t>
  </si>
  <si>
    <t xml:space="preserve">A58116369</t>
  </si>
  <si>
    <t xml:space="preserve">SERVEIS DEL ESPECTACLE FOCUS S.A.</t>
  </si>
  <si>
    <t xml:space="preserve">Total SERVEIS DEL ESPECTACLE FOCUS S.A.</t>
  </si>
  <si>
    <t xml:space="preserve">2021/000102</t>
  </si>
  <si>
    <t xml:space="preserve">Previsión canon derechos de autor de obras del ejercicio 2021 que presente la Sociedad General de Autores Española SGAE</t>
  </si>
  <si>
    <t xml:space="preserve">G28029643</t>
  </si>
  <si>
    <t xml:space="preserve">SOCIEDAD GENERAL DE AUTORES Y EDITORES</t>
  </si>
  <si>
    <t xml:space="preserve">Total SOCIEDAD GENERAL DE AUTORES Y EDITORES</t>
  </si>
  <si>
    <t xml:space="preserve">2021/000505</t>
  </si>
  <si>
    <t xml:space="preserve">REPRESENTACIÓN DEL ESPECTÁCULO REQUIEM POR UN CAMPESINO ESPAÑOL DE TEATRO CHE Y MOCHE EL 29 DE MAYO DEL 2021 EN EL TEATRO TOMÁS Y VALIENTE</t>
  </si>
  <si>
    <t xml:space="preserve">B50822550</t>
  </si>
  <si>
    <t xml:space="preserve">TEATRO CHE Y MOCHE S.L.</t>
  </si>
  <si>
    <t xml:space="preserve">Total TEATRO CHE Y MOCHE S.L.</t>
  </si>
  <si>
    <t xml:space="preserve">2021/000320</t>
  </si>
  <si>
    <t xml:space="preserve">Representación del espectáculo LOS HERMANOS MACHADO de Teatro del Temple el 20 de marzo en el Teatro Tomás y Valiente</t>
  </si>
  <si>
    <t xml:space="preserve">B99155632</t>
  </si>
  <si>
    <t xml:space="preserve">TEATRO DEL TEMPLE SL</t>
  </si>
  <si>
    <t xml:space="preserve">Total TEATRO DEL TEMPLE SL</t>
  </si>
  <si>
    <t xml:space="preserve">2021/000495</t>
  </si>
  <si>
    <t xml:space="preserve">REPRESENTACIÓN DEL ESPECTÁCULO EL TESORO DE LA SERPIENTE GUAGUADÚ EL 2 DE ABRIL DEL 2021 EN EL TEATRO NURIA ESPERT</t>
  </si>
  <si>
    <t xml:space="preserve">B40197493</t>
  </si>
  <si>
    <t xml:space="preserve">TEATRO MUTIS, S.L.</t>
  </si>
  <si>
    <t xml:space="preserve">2021/000498</t>
  </si>
  <si>
    <t xml:space="preserve">REPRESENTACIÓN DEL ESPECTÁCULO LAS AVENTURAS DE LA INTRÉPIDA VALENTINA EL 4 DE ABRIL DEL 2021 EN EL TEATRO TOMÁS Y VALIENTE</t>
  </si>
  <si>
    <t xml:space="preserve">Total TEATRO MUTIS, S.L.</t>
  </si>
  <si>
    <t xml:space="preserve">2020/002009</t>
  </si>
  <si>
    <t xml:space="preserve">DOSIFICADOR AUTOMÁTICO PARA HIDROGEL CON PEDESTAL  PARA ACCESOS A  EDIFICIOS PUBLICOS</t>
  </si>
  <si>
    <t xml:space="preserve">2021/000083</t>
  </si>
  <si>
    <t xml:space="preserve">Previsión de gastos derechos de autor para artistas plásticos generados por sus exposiciones en el Patronato Municipal de Cultura durante 2021</t>
  </si>
  <si>
    <t xml:space="preserve">G79467353</t>
  </si>
  <si>
    <t xml:space="preserve">VISUAL ENTIDAD DE GESTION DE ARTISTAS PLASTICOS</t>
  </si>
  <si>
    <t xml:space="preserve">Total VISUAL ENTIDAD DE GESTION DE ARTISTAS PLASTICOS</t>
  </si>
  <si>
    <t xml:space="preserve">2021/000442</t>
  </si>
  <si>
    <t xml:space="preserve">Las Meninas. Descubre la historia que esconden detrás del cuadro de Ana Zugasti.Taller virtual para público infantil de 7 a 10 años prevista para el 23 de abril de 2021 a las 18:30 h.</t>
  </si>
  <si>
    <t xml:space="preserve">34109840N</t>
  </si>
  <si>
    <t xml:space="preserve">ZUGASTI AYERBE, ANA</t>
  </si>
  <si>
    <t xml:space="preserve">Total ZUGASTI AYERBE, ANA</t>
  </si>
  <si>
    <t xml:space="preserve">CONTRATOS MENORES. PATRONATO MUNICIPAL DE DEPORTES DEL AYUNTAMIENTO DE FUENLABRADA
PRIMER TRIMESTRE DE 2021</t>
  </si>
  <si>
    <t xml:space="preserve">2021/000285</t>
  </si>
  <si>
    <t xml:space="preserve">SUMINISTRO LÍQUIDOS MEDICIÓN PH PISCINAS MUNICIPALES</t>
  </si>
  <si>
    <t xml:space="preserve">B87451183</t>
  </si>
  <si>
    <t xml:space="preserve">AQUATIC INGENIERIA Y PROYECTOS SL</t>
  </si>
  <si>
    <t xml:space="preserve">2021/000502</t>
  </si>
  <si>
    <t xml:space="preserve">SUMINISTRO DE PURGADORES AUTOMÁTICOS DE FILTROS PISCINAS Y CUBETAS DE ANALÍTICAS DEL AGUA</t>
  </si>
  <si>
    <t xml:space="preserve">Total AQUATIC INGENIERIA Y PROYECTOS SL</t>
  </si>
  <si>
    <t xml:space="preserve">2021/000321</t>
  </si>
  <si>
    <t xml:space="preserve">ALQUILER DE CONTENEDOR DE ESCOMBROS Y MÁQUINA EXCAVADORA PARA TRABAJOS DE MANTENIMIENTO EN INSTALACIONES DEPORTIVAS</t>
  </si>
  <si>
    <t xml:space="preserve">A78949856</t>
  </si>
  <si>
    <t xml:space="preserve">CONTRASA S.A.</t>
  </si>
  <si>
    <t xml:space="preserve">Total CONTRASA S.A.</t>
  </si>
  <si>
    <t xml:space="preserve">2021/000354</t>
  </si>
  <si>
    <t xml:space="preserve">SUMINISTRO DE LÍQUIDO DESINFECTANTE E INSTALACIÓN DE  DOSIFICADORES EN
INSTALACIONES DEPORTIVAS DEL P.M.D.</t>
  </si>
  <si>
    <t xml:space="preserve">B87393658</t>
  </si>
  <si>
    <t xml:space="preserve">DESDRA MULTISERVIS, S.L.U.</t>
  </si>
  <si>
    <t xml:space="preserve">Total DESDRA MULTISERVIS, S.L.U.</t>
  </si>
  <si>
    <t xml:space="preserve">2021/000153</t>
  </si>
  <si>
    <t xml:space="preserve">SERVICIOS DE PUBLICIDAD PARA EVENTOS DEPORTIVOS DEL P.M.D.</t>
  </si>
  <si>
    <t xml:space="preserve">2021/000343</t>
  </si>
  <si>
    <t xml:space="preserve">SUMINISTRO SILBATOS PARA USO EN CAMPOS DE FÚTBOL</t>
  </si>
  <si>
    <t xml:space="preserve">B45906674</t>
  </si>
  <si>
    <t xml:space="preserve">EQUIPAMIENTO DEPORTIVO GUERRERO S.L.</t>
  </si>
  <si>
    <t xml:space="preserve">Total EQUIPAMIENTO DEPORTIVO GUERRERO S.L.</t>
  </si>
  <si>
    <t xml:space="preserve">2021/000262</t>
  </si>
  <si>
    <t xml:space="preserve">ORNAMENTOS, CORONAS Y CENTROS DE FLORES POR PROTOCOLO DE DEFUNCIÓN Y OTRAS CIRCUNSTANCIAS</t>
  </si>
  <si>
    <t xml:space="preserve">2021/000241</t>
  </si>
  <si>
    <t xml:space="preserve">REVISIÓN PERIÓDICA DE INSTALACIÓN GASÓLEO C, EN POLIDEPORTIVO EL ARROYO</t>
  </si>
  <si>
    <t xml:space="preserve">2021/000374</t>
  </si>
  <si>
    <t xml:space="preserve">SERVICIOS DE INSTALACIÓN DE PUESTOS DE RED PARA ESCUELA DEPORTIVA ONLINE EN POLIDEPORTIVOS LORANCA,  SOLIDARIDAD, CRETA, CUEVA, TRIGAL Y FERMÍN CACHO</t>
  </si>
  <si>
    <t xml:space="preserve">B81644262</t>
  </si>
  <si>
    <t xml:space="preserve">INFORTEL COMUNICACIONES S.L.</t>
  </si>
  <si>
    <t xml:space="preserve">Total INFORTEL COMUNICACIONES S.L.</t>
  </si>
  <si>
    <t xml:space="preserve">2020/001969</t>
  </si>
  <si>
    <t xml:space="preserve">SERVICIO DE MONITORES PARA ESCUELAS DEPORTIVAS ONLINE</t>
  </si>
  <si>
    <t xml:space="preserve">B80345721</t>
  </si>
  <si>
    <t xml:space="preserve">JC MADRID DEPORTE Y CULTURA S.L.</t>
  </si>
  <si>
    <t xml:space="preserve">Total JC MADRID DEPORTE Y CULTURA S.L.</t>
  </si>
  <si>
    <t xml:space="preserve">2021/000342</t>
  </si>
  <si>
    <t xml:space="preserve">SUMINISTRO DE FUENTE DE ALIMENTACIÓN ELÉCTRICA DE CORTINA ELEVADORA EN POLID. LORANCA, UTILIZADA PARA DIVIDIR LA PISTA</t>
  </si>
  <si>
    <t xml:space="preserve">B81278475</t>
  </si>
  <si>
    <t xml:space="preserve">KAMARI SPORT SERVIS SL</t>
  </si>
  <si>
    <t xml:space="preserve">Total KAMARI SPORT SERVIS SL</t>
  </si>
  <si>
    <t xml:space="preserve">2021/000279</t>
  </si>
  <si>
    <t xml:space="preserve">SERVICIO DE REPARACIÓN DE QUEMADORES DE CALDERAS EN PISCINAS &amp;#8211; POLID. FERMÍN CACHO</t>
  </si>
  <si>
    <t xml:space="preserve">A28552149</t>
  </si>
  <si>
    <t xml:space="preserve">LINEAS Y CABLES, S.A.</t>
  </si>
  <si>
    <t xml:space="preserve">2021/000317</t>
  </si>
  <si>
    <t xml:space="preserve">SUMINISTRO CENTRALITA DE CALDERA DE CALEFACCIÓN Y ACS, EN POLIDEPORTIVO EL TRIGAL</t>
  </si>
  <si>
    <t xml:space="preserve">Total LINEAS Y CABLES, S.A.</t>
  </si>
  <si>
    <t xml:space="preserve">2021/000340</t>
  </si>
  <si>
    <t xml:space="preserve">SUMINISTRO DE MATERIALES PARA LA PREVENCIÓN DEL COVID-19 PARA INSTALACIONES DEPORTIVAS MUNICIPALES</t>
  </si>
  <si>
    <t xml:space="preserve">B87502340</t>
  </si>
  <si>
    <t xml:space="preserve">MANIPULADOS SACONSA, S.LU</t>
  </si>
  <si>
    <t xml:space="preserve">Total MANIPULADOS SACONSA, S.LU</t>
  </si>
  <si>
    <t xml:space="preserve">2021/000336</t>
  </si>
  <si>
    <t xml:space="preserve">SERVICIO DE VERIFICACIÓN Y MANTENIMIENTO DE CUBIERTA MÓVIL EN PISCINA OLÍMPICA FERMÍN CACHO</t>
  </si>
  <si>
    <t xml:space="preserve">B60238094</t>
  </si>
  <si>
    <t xml:space="preserve">MAPERGLAS, S.L.</t>
  </si>
  <si>
    <t xml:space="preserve">Total MAPERGLAS, S.L.</t>
  </si>
  <si>
    <t xml:space="preserve">2021/000229</t>
  </si>
  <si>
    <t xml:space="preserve">SUMINISTRO DE DOS BOTELLAS DE OXÍGENO MEDICINAL</t>
  </si>
  <si>
    <t xml:space="preserve">B28062339</t>
  </si>
  <si>
    <t xml:space="preserve">NIPPON GASES ESPAÑA SLU</t>
  </si>
  <si>
    <t xml:space="preserve">Total NIPPON GASES ESPAÑA SLU</t>
  </si>
  <si>
    <t xml:space="preserve">2021/000528</t>
  </si>
  <si>
    <t xml:space="preserve">SUMINISTRO DE TINTA PARA CARNETS DE ESCUELAS Y ABONADOS DEPORTIVOS</t>
  </si>
  <si>
    <t xml:space="preserve">B14988752</t>
  </si>
  <si>
    <t xml:space="preserve">ONLINE TRADEMARK SL</t>
  </si>
  <si>
    <t xml:space="preserve">Total ONLINE TRADEMARK SL</t>
  </si>
  <si>
    <t xml:space="preserve">2020/001973</t>
  </si>
  <si>
    <t xml:space="preserve">SUMINISTRO DE VINILOS EN PAQUÉ PABELLÓN FERNANDO MARTÍN</t>
  </si>
  <si>
    <t xml:space="preserve">2021/000224</t>
  </si>
  <si>
    <t xml:space="preserve">SERVICIO DE RECOGIDA Y GESTIÓN DE RESIDUOS BIOSANITARIOS</t>
  </si>
  <si>
    <t xml:space="preserve">A28767671</t>
  </si>
  <si>
    <t xml:space="preserve">Rentokil Initial España, S.A.</t>
  </si>
  <si>
    <t xml:space="preserve">Total Rentokil Initial España, S.A.</t>
  </si>
  <si>
    <t xml:space="preserve">2021/000146</t>
  </si>
  <si>
    <t xml:space="preserve">SUMINISTRO SEÑALÉTICA BRAILLE EN C.F. IRENE FERRERAS</t>
  </si>
  <si>
    <t xml:space="preserve">B80293707</t>
  </si>
  <si>
    <t xml:space="preserve">STRUCTURA GRAFICA SL</t>
  </si>
  <si>
    <t xml:space="preserve">Total STRUCTURA GRAFICA S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4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  <charset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6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1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4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0" ySplit="2" topLeftCell="A466" activePane="bottomLeft" state="frozen"/>
      <selection pane="topLeft" activeCell="B1" activeCellId="0" sqref="B1"/>
      <selection pane="bottomLeft" activeCell="B1" activeCellId="0" sqref="B1:J473"/>
    </sheetView>
  </sheetViews>
  <sheetFormatPr defaultColWidth="9.13671875" defaultRowHeight="12.75" zeroHeight="false" outlineLevelRow="2" outlineLevelCol="0"/>
  <cols>
    <col collapsed="false" customWidth="true" hidden="true" outlineLevel="0" max="1" min="1" style="0" width="8.85"/>
    <col collapsed="false" customWidth="true" hidden="false" outlineLevel="0" max="2" min="2" style="0" width="18.7"/>
    <col collapsed="false" customWidth="true" hidden="false" outlineLevel="0" max="3" min="3" style="0" width="43.99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0" width="15.7"/>
    <col collapsed="false" customWidth="true" hidden="false" outlineLevel="0" max="7" min="7" style="0" width="13.7"/>
    <col collapsed="false" customWidth="true" hidden="false" outlineLevel="0" max="8" min="8" style="0" width="15.7"/>
    <col collapsed="false" customWidth="true" hidden="false" outlineLevel="0" max="9" min="9" style="0" width="33.7"/>
    <col collapsed="false" customWidth="true" hidden="false" outlineLevel="0" max="10" min="10" style="0" width="18.7"/>
    <col collapsed="false" customWidth="true" hidden="true" outlineLevel="0" max="13" min="11" style="0" width="8.85"/>
  </cols>
  <sheetData>
    <row r="1" customFormat="false" ht="42.95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1"/>
      <c r="L1" s="1"/>
      <c r="O1" s="4"/>
    </row>
    <row r="2" customFormat="false" ht="43.5" hidden="false" customHeight="true" outlineLevel="0" collapsed="false">
      <c r="A2" s="1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6" t="s">
        <v>9</v>
      </c>
      <c r="K2" s="7"/>
      <c r="L2" s="1"/>
    </row>
    <row r="3" customFormat="false" ht="69.95" hidden="false" customHeight="true" outlineLevel="2" collapsed="false">
      <c r="A3" s="1"/>
      <c r="B3" s="8" t="s">
        <v>10</v>
      </c>
      <c r="C3" s="8" t="s">
        <v>11</v>
      </c>
      <c r="D3" s="8" t="s">
        <v>12</v>
      </c>
      <c r="E3" s="9" t="n">
        <v>44235</v>
      </c>
      <c r="F3" s="8" t="s">
        <v>13</v>
      </c>
      <c r="G3" s="8" t="n">
        <v>3</v>
      </c>
      <c r="H3" s="8" t="s">
        <v>14</v>
      </c>
      <c r="I3" s="8" t="s">
        <v>15</v>
      </c>
      <c r="J3" s="10" t="n">
        <v>3146</v>
      </c>
      <c r="K3" s="11"/>
      <c r="L3" s="1"/>
    </row>
    <row r="4" customFormat="false" ht="69.95" hidden="false" customHeight="true" outlineLevel="2" collapsed="false">
      <c r="A4" s="1"/>
      <c r="B4" s="8" t="s">
        <v>16</v>
      </c>
      <c r="C4" s="8" t="s">
        <v>17</v>
      </c>
      <c r="D4" s="8" t="s">
        <v>12</v>
      </c>
      <c r="E4" s="9" t="n">
        <v>44237</v>
      </c>
      <c r="F4" s="8" t="s">
        <v>18</v>
      </c>
      <c r="G4" s="8" t="n">
        <v>1</v>
      </c>
      <c r="H4" s="8" t="s">
        <v>14</v>
      </c>
      <c r="I4" s="8" t="s">
        <v>15</v>
      </c>
      <c r="J4" s="10" t="n">
        <v>1210</v>
      </c>
      <c r="K4" s="12"/>
      <c r="L4" s="1"/>
    </row>
    <row r="5" customFormat="false" ht="84.75" hidden="false" customHeight="true" outlineLevel="2" collapsed="false">
      <c r="A5" s="1"/>
      <c r="B5" s="8" t="s">
        <v>19</v>
      </c>
      <c r="C5" s="8" t="s">
        <v>20</v>
      </c>
      <c r="D5" s="8" t="s">
        <v>12</v>
      </c>
      <c r="E5" s="9" t="n">
        <v>44263</v>
      </c>
      <c r="F5" s="8" t="s">
        <v>21</v>
      </c>
      <c r="G5" s="8" t="n">
        <v>3</v>
      </c>
      <c r="H5" s="8" t="s">
        <v>14</v>
      </c>
      <c r="I5" s="8" t="s">
        <v>15</v>
      </c>
      <c r="J5" s="10" t="n">
        <v>3025</v>
      </c>
      <c r="K5" s="11"/>
      <c r="L5" s="1"/>
    </row>
    <row r="6" customFormat="false" ht="69.95" hidden="false" customHeight="true" outlineLevel="1" collapsed="false">
      <c r="A6" s="1"/>
      <c r="B6" s="8"/>
      <c r="C6" s="8"/>
      <c r="D6" s="8"/>
      <c r="E6" s="8"/>
      <c r="F6" s="8"/>
      <c r="G6" s="8"/>
      <c r="H6" s="8"/>
      <c r="I6" s="13" t="s">
        <v>22</v>
      </c>
      <c r="J6" s="10" t="n">
        <f aca="false">SUBTOTAL(9,J3:J5)</f>
        <v>7381</v>
      </c>
      <c r="K6" s="11"/>
      <c r="L6" s="1"/>
    </row>
    <row r="7" customFormat="false" ht="69.95" hidden="false" customHeight="true" outlineLevel="2" collapsed="false">
      <c r="A7" s="1"/>
      <c r="B7" s="8" t="s">
        <v>23</v>
      </c>
      <c r="C7" s="8" t="s">
        <v>24</v>
      </c>
      <c r="D7" s="8" t="s">
        <v>12</v>
      </c>
      <c r="E7" s="9" t="n">
        <v>44253</v>
      </c>
      <c r="F7" s="8" t="s">
        <v>25</v>
      </c>
      <c r="G7" s="8" t="n">
        <v>2</v>
      </c>
      <c r="H7" s="8" t="s">
        <v>26</v>
      </c>
      <c r="I7" s="8" t="s">
        <v>27</v>
      </c>
      <c r="J7" s="10" t="n">
        <v>18149.99</v>
      </c>
      <c r="K7" s="12"/>
      <c r="L7" s="1"/>
    </row>
    <row r="8" customFormat="false" ht="69.95" hidden="false" customHeight="true" outlineLevel="1" collapsed="false">
      <c r="A8" s="1"/>
      <c r="B8" s="8"/>
      <c r="C8" s="8"/>
      <c r="D8" s="8"/>
      <c r="E8" s="8"/>
      <c r="F8" s="8"/>
      <c r="G8" s="8"/>
      <c r="H8" s="8"/>
      <c r="I8" s="13" t="s">
        <v>28</v>
      </c>
      <c r="J8" s="10" t="n">
        <f aca="false">SUBTOTAL(9,J7:J7)</f>
        <v>18149.99</v>
      </c>
      <c r="K8" s="12"/>
      <c r="L8" s="1"/>
    </row>
    <row r="9" customFormat="false" ht="69.95" hidden="false" customHeight="true" outlineLevel="2" collapsed="false">
      <c r="A9" s="1"/>
      <c r="B9" s="8" t="s">
        <v>29</v>
      </c>
      <c r="C9" s="8" t="s">
        <v>30</v>
      </c>
      <c r="D9" s="8" t="s">
        <v>12</v>
      </c>
      <c r="E9" s="9" t="n">
        <v>44284</v>
      </c>
      <c r="F9" s="8" t="s">
        <v>31</v>
      </c>
      <c r="G9" s="8" t="n">
        <v>2</v>
      </c>
      <c r="H9" s="8" t="s">
        <v>32</v>
      </c>
      <c r="I9" s="8" t="s">
        <v>33</v>
      </c>
      <c r="J9" s="10" t="n">
        <v>4000</v>
      </c>
      <c r="K9" s="12"/>
      <c r="L9" s="1"/>
    </row>
    <row r="10" customFormat="false" ht="69.95" hidden="false" customHeight="true" outlineLevel="1" collapsed="false">
      <c r="A10" s="1"/>
      <c r="B10" s="8"/>
      <c r="C10" s="8"/>
      <c r="D10" s="8"/>
      <c r="E10" s="8"/>
      <c r="F10" s="8"/>
      <c r="G10" s="8"/>
      <c r="H10" s="8"/>
      <c r="I10" s="13" t="s">
        <v>34</v>
      </c>
      <c r="J10" s="10" t="n">
        <f aca="false">SUBTOTAL(9,J9:J9)</f>
        <v>4000</v>
      </c>
      <c r="K10" s="12"/>
      <c r="L10" s="1"/>
    </row>
    <row r="11" customFormat="false" ht="69.95" hidden="false" customHeight="true" outlineLevel="2" collapsed="false">
      <c r="A11" s="1"/>
      <c r="B11" s="8" t="s">
        <v>35</v>
      </c>
      <c r="C11" s="8" t="s">
        <v>36</v>
      </c>
      <c r="D11" s="8" t="s">
        <v>37</v>
      </c>
      <c r="E11" s="9" t="n">
        <v>44224</v>
      </c>
      <c r="F11" s="8" t="s">
        <v>38</v>
      </c>
      <c r="G11" s="8" t="n">
        <v>2</v>
      </c>
      <c r="H11" s="8" t="s">
        <v>39</v>
      </c>
      <c r="I11" s="8" t="s">
        <v>40</v>
      </c>
      <c r="J11" s="10" t="n">
        <v>12972.41</v>
      </c>
      <c r="K11" s="12"/>
      <c r="L11" s="1"/>
    </row>
    <row r="12" customFormat="false" ht="69.95" hidden="false" customHeight="true" outlineLevel="1" collapsed="false">
      <c r="A12" s="1"/>
      <c r="B12" s="8"/>
      <c r="C12" s="8"/>
      <c r="D12" s="8"/>
      <c r="E12" s="8"/>
      <c r="F12" s="8"/>
      <c r="G12" s="8"/>
      <c r="H12" s="8"/>
      <c r="I12" s="13" t="s">
        <v>41</v>
      </c>
      <c r="J12" s="10" t="n">
        <f aca="false">SUBTOTAL(9,J11:J11)</f>
        <v>12972.41</v>
      </c>
      <c r="K12" s="12"/>
      <c r="L12" s="1"/>
    </row>
    <row r="13" customFormat="false" ht="69.95" hidden="false" customHeight="true" outlineLevel="2" collapsed="false">
      <c r="A13" s="1"/>
      <c r="B13" s="8" t="s">
        <v>42</v>
      </c>
      <c r="C13" s="8" t="s">
        <v>43</v>
      </c>
      <c r="D13" s="8" t="s">
        <v>37</v>
      </c>
      <c r="E13" s="9" t="n">
        <v>44224</v>
      </c>
      <c r="F13" s="8" t="s">
        <v>25</v>
      </c>
      <c r="G13" s="8" t="n">
        <v>3</v>
      </c>
      <c r="H13" s="8" t="s">
        <v>44</v>
      </c>
      <c r="I13" s="8" t="s">
        <v>45</v>
      </c>
      <c r="J13" s="10" t="n">
        <v>2991.43</v>
      </c>
      <c r="K13" s="12"/>
      <c r="L13" s="1"/>
    </row>
    <row r="14" customFormat="false" ht="69.95" hidden="false" customHeight="true" outlineLevel="1" collapsed="false">
      <c r="A14" s="1"/>
      <c r="B14" s="8"/>
      <c r="C14" s="8"/>
      <c r="D14" s="8"/>
      <c r="E14" s="8"/>
      <c r="F14" s="8"/>
      <c r="G14" s="8"/>
      <c r="H14" s="8"/>
      <c r="I14" s="13" t="s">
        <v>46</v>
      </c>
      <c r="J14" s="10" t="n">
        <f aca="false">SUBTOTAL(9,J13:J13)</f>
        <v>2991.43</v>
      </c>
      <c r="K14" s="12"/>
      <c r="L14" s="1"/>
    </row>
    <row r="15" customFormat="false" ht="69.95" hidden="false" customHeight="true" outlineLevel="2" collapsed="false">
      <c r="A15" s="1"/>
      <c r="B15" s="8" t="s">
        <v>47</v>
      </c>
      <c r="C15" s="8" t="s">
        <v>48</v>
      </c>
      <c r="D15" s="8" t="s">
        <v>12</v>
      </c>
      <c r="E15" s="9" t="n">
        <v>44229</v>
      </c>
      <c r="F15" s="8" t="s">
        <v>18</v>
      </c>
      <c r="G15" s="8" t="n">
        <v>1</v>
      </c>
      <c r="H15" s="8" t="s">
        <v>49</v>
      </c>
      <c r="I15" s="8" t="s">
        <v>50</v>
      </c>
      <c r="J15" s="10" t="n">
        <v>1633.5</v>
      </c>
      <c r="K15" s="12"/>
      <c r="L15" s="1"/>
    </row>
    <row r="16" customFormat="false" ht="69.95" hidden="false" customHeight="true" outlineLevel="1" collapsed="false">
      <c r="A16" s="1"/>
      <c r="B16" s="8"/>
      <c r="C16" s="8"/>
      <c r="D16" s="8"/>
      <c r="E16" s="8"/>
      <c r="F16" s="8"/>
      <c r="G16" s="8"/>
      <c r="H16" s="8"/>
      <c r="I16" s="13" t="s">
        <v>51</v>
      </c>
      <c r="J16" s="10" t="n">
        <f aca="false">SUBTOTAL(9,J15:J15)</f>
        <v>1633.5</v>
      </c>
      <c r="K16" s="12"/>
      <c r="L16" s="1"/>
    </row>
    <row r="17" customFormat="false" ht="69.95" hidden="false" customHeight="true" outlineLevel="2" collapsed="false">
      <c r="A17" s="1"/>
      <c r="B17" s="8" t="s">
        <v>52</v>
      </c>
      <c r="C17" s="8" t="s">
        <v>53</v>
      </c>
      <c r="D17" s="8" t="s">
        <v>12</v>
      </c>
      <c r="E17" s="9" t="n">
        <v>44281</v>
      </c>
      <c r="F17" s="8" t="s">
        <v>54</v>
      </c>
      <c r="G17" s="8" t="n">
        <v>3</v>
      </c>
      <c r="H17" s="8" t="s">
        <v>55</v>
      </c>
      <c r="I17" s="8" t="s">
        <v>56</v>
      </c>
      <c r="J17" s="10" t="n">
        <v>8736.2</v>
      </c>
      <c r="K17" s="12"/>
      <c r="L17" s="1"/>
    </row>
    <row r="18" customFormat="false" ht="69.95" hidden="false" customHeight="true" outlineLevel="2" collapsed="false">
      <c r="A18" s="1"/>
      <c r="B18" s="8" t="s">
        <v>57</v>
      </c>
      <c r="C18" s="8" t="s">
        <v>58</v>
      </c>
      <c r="D18" s="8" t="s">
        <v>12</v>
      </c>
      <c r="E18" s="9" t="n">
        <v>44281</v>
      </c>
      <c r="F18" s="8" t="s">
        <v>54</v>
      </c>
      <c r="G18" s="8" t="n">
        <v>3</v>
      </c>
      <c r="H18" s="8" t="s">
        <v>55</v>
      </c>
      <c r="I18" s="8" t="s">
        <v>56</v>
      </c>
      <c r="J18" s="10" t="n">
        <v>5648.28</v>
      </c>
      <c r="K18" s="12"/>
      <c r="L18" s="1"/>
    </row>
    <row r="19" customFormat="false" ht="69.95" hidden="false" customHeight="true" outlineLevel="1" collapsed="false">
      <c r="A19" s="1"/>
      <c r="B19" s="8"/>
      <c r="C19" s="8"/>
      <c r="D19" s="8"/>
      <c r="E19" s="8"/>
      <c r="F19" s="8"/>
      <c r="G19" s="8"/>
      <c r="H19" s="8"/>
      <c r="I19" s="13" t="s">
        <v>59</v>
      </c>
      <c r="J19" s="10" t="n">
        <f aca="false">SUBTOTAL(9,J17:J18)</f>
        <v>14384.48</v>
      </c>
      <c r="K19" s="12"/>
      <c r="L19" s="1"/>
    </row>
    <row r="20" customFormat="false" ht="69.95" hidden="false" customHeight="true" outlineLevel="2" collapsed="false">
      <c r="A20" s="1"/>
      <c r="B20" s="8" t="s">
        <v>60</v>
      </c>
      <c r="C20" s="8" t="s">
        <v>61</v>
      </c>
      <c r="D20" s="8" t="s">
        <v>37</v>
      </c>
      <c r="E20" s="9" t="n">
        <v>44229</v>
      </c>
      <c r="F20" s="8" t="s">
        <v>62</v>
      </c>
      <c r="G20" s="8" t="n">
        <v>4</v>
      </c>
      <c r="H20" s="8" t="s">
        <v>63</v>
      </c>
      <c r="I20" s="8" t="s">
        <v>64</v>
      </c>
      <c r="J20" s="10" t="n">
        <v>5088.05</v>
      </c>
      <c r="K20" s="12"/>
      <c r="L20" s="1"/>
    </row>
    <row r="21" customFormat="false" ht="69.95" hidden="false" customHeight="true" outlineLevel="1" collapsed="false">
      <c r="A21" s="1"/>
      <c r="B21" s="8"/>
      <c r="C21" s="8"/>
      <c r="D21" s="8"/>
      <c r="E21" s="8"/>
      <c r="F21" s="8"/>
      <c r="G21" s="8"/>
      <c r="H21" s="8"/>
      <c r="I21" s="13" t="s">
        <v>65</v>
      </c>
      <c r="J21" s="10" t="n">
        <f aca="false">SUBTOTAL(9,J20:J20)</f>
        <v>5088.05</v>
      </c>
      <c r="K21" s="12"/>
      <c r="L21" s="1"/>
    </row>
    <row r="22" customFormat="false" ht="69.95" hidden="false" customHeight="true" outlineLevel="2" collapsed="false">
      <c r="A22" s="1"/>
      <c r="B22" s="8" t="s">
        <v>66</v>
      </c>
      <c r="C22" s="8" t="s">
        <v>67</v>
      </c>
      <c r="D22" s="8" t="s">
        <v>37</v>
      </c>
      <c r="E22" s="9" t="n">
        <v>44211</v>
      </c>
      <c r="F22" s="8" t="s">
        <v>38</v>
      </c>
      <c r="G22" s="8" t="n">
        <v>1</v>
      </c>
      <c r="H22" s="8" t="s">
        <v>68</v>
      </c>
      <c r="I22" s="8" t="s">
        <v>69</v>
      </c>
      <c r="J22" s="10" t="n">
        <v>2200</v>
      </c>
      <c r="K22" s="12"/>
      <c r="L22" s="1"/>
    </row>
    <row r="23" customFormat="false" ht="69.95" hidden="false" customHeight="true" outlineLevel="2" collapsed="false">
      <c r="A23" s="1"/>
      <c r="B23" s="8" t="s">
        <v>70</v>
      </c>
      <c r="C23" s="8" t="s">
        <v>71</v>
      </c>
      <c r="D23" s="8" t="s">
        <v>37</v>
      </c>
      <c r="E23" s="9" t="n">
        <v>44215</v>
      </c>
      <c r="F23" s="8" t="s">
        <v>72</v>
      </c>
      <c r="G23" s="8" t="n">
        <v>1</v>
      </c>
      <c r="H23" s="8" t="s">
        <v>68</v>
      </c>
      <c r="I23" s="8" t="s">
        <v>69</v>
      </c>
      <c r="J23" s="10" t="n">
        <v>1499.99</v>
      </c>
      <c r="K23" s="12"/>
      <c r="L23" s="1"/>
    </row>
    <row r="24" customFormat="false" ht="69.95" hidden="false" customHeight="true" outlineLevel="2" collapsed="false">
      <c r="A24" s="1"/>
      <c r="B24" s="8" t="s">
        <v>73</v>
      </c>
      <c r="C24" s="8" t="s">
        <v>74</v>
      </c>
      <c r="D24" s="8" t="s">
        <v>37</v>
      </c>
      <c r="E24" s="9" t="n">
        <v>44237</v>
      </c>
      <c r="F24" s="8" t="s">
        <v>75</v>
      </c>
      <c r="G24" s="8" t="n">
        <v>1</v>
      </c>
      <c r="H24" s="8" t="s">
        <v>68</v>
      </c>
      <c r="I24" s="8" t="s">
        <v>69</v>
      </c>
      <c r="J24" s="10" t="n">
        <v>175</v>
      </c>
      <c r="K24" s="12"/>
      <c r="L24" s="1"/>
    </row>
    <row r="25" customFormat="false" ht="69.95" hidden="false" customHeight="true" outlineLevel="1" collapsed="false">
      <c r="A25" s="1"/>
      <c r="B25" s="8"/>
      <c r="C25" s="8"/>
      <c r="D25" s="8"/>
      <c r="E25" s="8"/>
      <c r="F25" s="8"/>
      <c r="G25" s="8"/>
      <c r="H25" s="8"/>
      <c r="I25" s="13" t="s">
        <v>76</v>
      </c>
      <c r="J25" s="10" t="n">
        <f aca="false">SUBTOTAL(9,J22:J24)</f>
        <v>3874.99</v>
      </c>
      <c r="K25" s="11"/>
      <c r="L25" s="1"/>
    </row>
    <row r="26" customFormat="false" ht="69.95" hidden="false" customHeight="true" outlineLevel="2" collapsed="false">
      <c r="A26" s="1"/>
      <c r="B26" s="8" t="s">
        <v>77</v>
      </c>
      <c r="C26" s="8" t="s">
        <v>78</v>
      </c>
      <c r="D26" s="8" t="s">
        <v>12</v>
      </c>
      <c r="E26" s="9" t="n">
        <v>44253</v>
      </c>
      <c r="F26" s="8" t="s">
        <v>18</v>
      </c>
      <c r="G26" s="8" t="n">
        <v>1</v>
      </c>
      <c r="H26" s="8" t="s">
        <v>79</v>
      </c>
      <c r="I26" s="8" t="s">
        <v>80</v>
      </c>
      <c r="J26" s="10" t="n">
        <v>250</v>
      </c>
      <c r="K26" s="11"/>
      <c r="L26" s="1"/>
    </row>
    <row r="27" customFormat="false" ht="69.95" hidden="false" customHeight="true" outlineLevel="1" collapsed="false">
      <c r="A27" s="1"/>
      <c r="B27" s="8"/>
      <c r="C27" s="8"/>
      <c r="D27" s="8"/>
      <c r="E27" s="8"/>
      <c r="F27" s="8"/>
      <c r="G27" s="8"/>
      <c r="H27" s="8"/>
      <c r="I27" s="13" t="s">
        <v>81</v>
      </c>
      <c r="J27" s="10" t="n">
        <f aca="false">SUBTOTAL(9,J26:J26)</f>
        <v>250</v>
      </c>
      <c r="K27" s="11"/>
      <c r="L27" s="1"/>
    </row>
    <row r="28" customFormat="false" ht="69.95" hidden="false" customHeight="true" outlineLevel="2" collapsed="false">
      <c r="A28" s="1"/>
      <c r="B28" s="8" t="s">
        <v>82</v>
      </c>
      <c r="C28" s="8" t="s">
        <v>83</v>
      </c>
      <c r="D28" s="8" t="s">
        <v>12</v>
      </c>
      <c r="E28" s="9" t="n">
        <v>44231</v>
      </c>
      <c r="F28" s="8" t="s">
        <v>25</v>
      </c>
      <c r="G28" s="8" t="n">
        <v>1</v>
      </c>
      <c r="H28" s="8" t="s">
        <v>84</v>
      </c>
      <c r="I28" s="8" t="s">
        <v>85</v>
      </c>
      <c r="J28" s="10" t="n">
        <v>5808</v>
      </c>
      <c r="K28" s="12"/>
      <c r="L28" s="1"/>
    </row>
    <row r="29" customFormat="false" ht="69.95" hidden="false" customHeight="true" outlineLevel="1" collapsed="false">
      <c r="A29" s="1"/>
      <c r="B29" s="8"/>
      <c r="C29" s="8"/>
      <c r="D29" s="8"/>
      <c r="E29" s="8"/>
      <c r="F29" s="8"/>
      <c r="G29" s="8"/>
      <c r="H29" s="8"/>
      <c r="I29" s="13" t="s">
        <v>86</v>
      </c>
      <c r="J29" s="10" t="n">
        <f aca="false">SUBTOTAL(9,J28:J28)</f>
        <v>5808</v>
      </c>
      <c r="K29" s="12"/>
      <c r="L29" s="1"/>
    </row>
    <row r="30" customFormat="false" ht="69.95" hidden="false" customHeight="true" outlineLevel="2" collapsed="false">
      <c r="A30" s="1"/>
      <c r="B30" s="8" t="s">
        <v>87</v>
      </c>
      <c r="C30" s="8" t="s">
        <v>88</v>
      </c>
      <c r="D30" s="8" t="s">
        <v>37</v>
      </c>
      <c r="E30" s="9" t="n">
        <v>44235</v>
      </c>
      <c r="F30" s="8" t="s">
        <v>21</v>
      </c>
      <c r="G30" s="8" t="n">
        <v>1</v>
      </c>
      <c r="H30" s="8" t="s">
        <v>89</v>
      </c>
      <c r="I30" s="8" t="s">
        <v>90</v>
      </c>
      <c r="J30" s="10" t="n">
        <v>778.03</v>
      </c>
      <c r="K30" s="12"/>
      <c r="L30" s="1"/>
    </row>
    <row r="31" customFormat="false" ht="69.95" hidden="false" customHeight="true" outlineLevel="1" collapsed="false">
      <c r="A31" s="1"/>
      <c r="B31" s="8"/>
      <c r="C31" s="8"/>
      <c r="D31" s="8"/>
      <c r="E31" s="8"/>
      <c r="F31" s="8"/>
      <c r="G31" s="8"/>
      <c r="H31" s="8"/>
      <c r="I31" s="13" t="s">
        <v>91</v>
      </c>
      <c r="J31" s="10" t="n">
        <f aca="false">SUBTOTAL(9,J30:J30)</f>
        <v>778.03</v>
      </c>
      <c r="K31" s="11"/>
      <c r="L31" s="1"/>
    </row>
    <row r="32" customFormat="false" ht="69.95" hidden="false" customHeight="true" outlineLevel="2" collapsed="false">
      <c r="A32" s="1"/>
      <c r="B32" s="8" t="s">
        <v>92</v>
      </c>
      <c r="C32" s="8" t="s">
        <v>93</v>
      </c>
      <c r="D32" s="8" t="s">
        <v>12</v>
      </c>
      <c r="E32" s="9" t="n">
        <v>44224</v>
      </c>
      <c r="F32" s="8" t="s">
        <v>21</v>
      </c>
      <c r="G32" s="8" t="n">
        <v>1</v>
      </c>
      <c r="H32" s="8" t="s">
        <v>94</v>
      </c>
      <c r="I32" s="8" t="s">
        <v>95</v>
      </c>
      <c r="J32" s="10" t="n">
        <v>1016.39</v>
      </c>
      <c r="K32" s="11"/>
      <c r="L32" s="1"/>
    </row>
    <row r="33" customFormat="false" ht="69.95" hidden="false" customHeight="true" outlineLevel="1" collapsed="false">
      <c r="A33" s="1"/>
      <c r="B33" s="8"/>
      <c r="C33" s="8"/>
      <c r="D33" s="8"/>
      <c r="E33" s="8"/>
      <c r="F33" s="8"/>
      <c r="G33" s="8"/>
      <c r="H33" s="8"/>
      <c r="I33" s="13" t="s">
        <v>96</v>
      </c>
      <c r="J33" s="10" t="n">
        <f aca="false">SUBTOTAL(9,J32:J32)</f>
        <v>1016.39</v>
      </c>
      <c r="K33" s="11"/>
      <c r="L33" s="1"/>
    </row>
    <row r="34" customFormat="false" ht="69.95" hidden="false" customHeight="true" outlineLevel="2" collapsed="false">
      <c r="A34" s="1"/>
      <c r="B34" s="8" t="s">
        <v>97</v>
      </c>
      <c r="C34" s="8" t="s">
        <v>98</v>
      </c>
      <c r="D34" s="14" t="s">
        <v>99</v>
      </c>
      <c r="E34" s="9" t="n">
        <v>44235</v>
      </c>
      <c r="F34" s="8" t="s">
        <v>18</v>
      </c>
      <c r="G34" s="8" t="n">
        <v>1</v>
      </c>
      <c r="H34" s="8" t="s">
        <v>100</v>
      </c>
      <c r="I34" s="8" t="s">
        <v>101</v>
      </c>
      <c r="J34" s="10" t="n">
        <v>605</v>
      </c>
      <c r="K34" s="12"/>
      <c r="L34" s="1"/>
    </row>
    <row r="35" customFormat="false" ht="69.95" hidden="false" customHeight="true" outlineLevel="1" collapsed="false">
      <c r="A35" s="1"/>
      <c r="B35" s="8"/>
      <c r="C35" s="8"/>
      <c r="D35" s="8"/>
      <c r="E35" s="8"/>
      <c r="F35" s="8"/>
      <c r="G35" s="8"/>
      <c r="H35" s="8"/>
      <c r="I35" s="13" t="s">
        <v>102</v>
      </c>
      <c r="J35" s="10" t="n">
        <f aca="false">SUBTOTAL(9,J34:J34)</f>
        <v>605</v>
      </c>
      <c r="K35" s="11"/>
      <c r="L35" s="1"/>
    </row>
    <row r="36" customFormat="false" ht="69.95" hidden="false" customHeight="true" outlineLevel="2" collapsed="false">
      <c r="A36" s="1"/>
      <c r="B36" s="8" t="s">
        <v>103</v>
      </c>
      <c r="C36" s="8" t="s">
        <v>104</v>
      </c>
      <c r="D36" s="14" t="s">
        <v>12</v>
      </c>
      <c r="E36" s="9" t="n">
        <v>44224</v>
      </c>
      <c r="F36" s="8" t="s">
        <v>18</v>
      </c>
      <c r="G36" s="8" t="n">
        <v>1</v>
      </c>
      <c r="H36" s="8" t="s">
        <v>105</v>
      </c>
      <c r="I36" s="8" t="s">
        <v>106</v>
      </c>
      <c r="J36" s="10" t="n">
        <v>242</v>
      </c>
      <c r="K36" s="11"/>
      <c r="L36" s="1"/>
    </row>
    <row r="37" customFormat="false" ht="69.95" hidden="false" customHeight="true" outlineLevel="1" collapsed="false">
      <c r="A37" s="1"/>
      <c r="B37" s="8"/>
      <c r="C37" s="8"/>
      <c r="D37" s="8"/>
      <c r="E37" s="8"/>
      <c r="F37" s="8"/>
      <c r="G37" s="8"/>
      <c r="H37" s="8"/>
      <c r="I37" s="13" t="s">
        <v>107</v>
      </c>
      <c r="J37" s="10" t="n">
        <f aca="false">SUBTOTAL(9,J36:J36)</f>
        <v>242</v>
      </c>
      <c r="K37" s="11"/>
      <c r="L37" s="1"/>
    </row>
    <row r="38" customFormat="false" ht="69.95" hidden="false" customHeight="true" outlineLevel="2" collapsed="false">
      <c r="A38" s="1"/>
      <c r="B38" s="8" t="s">
        <v>108</v>
      </c>
      <c r="C38" s="8" t="s">
        <v>109</v>
      </c>
      <c r="D38" s="8" t="s">
        <v>12</v>
      </c>
      <c r="E38" s="9" t="n">
        <v>44214</v>
      </c>
      <c r="F38" s="8" t="s">
        <v>110</v>
      </c>
      <c r="G38" s="8" t="n">
        <v>1</v>
      </c>
      <c r="H38" s="8" t="s">
        <v>111</v>
      </c>
      <c r="I38" s="8" t="s">
        <v>112</v>
      </c>
      <c r="J38" s="10" t="n">
        <v>1050</v>
      </c>
      <c r="K38" s="12"/>
      <c r="L38" s="1"/>
    </row>
    <row r="39" customFormat="false" ht="69.95" hidden="false" customHeight="true" outlineLevel="1" collapsed="false">
      <c r="A39" s="1"/>
      <c r="B39" s="8"/>
      <c r="C39" s="8"/>
      <c r="D39" s="8"/>
      <c r="E39" s="8"/>
      <c r="F39" s="8"/>
      <c r="G39" s="8"/>
      <c r="H39" s="8"/>
      <c r="I39" s="13" t="s">
        <v>113</v>
      </c>
      <c r="J39" s="10" t="n">
        <f aca="false">SUBTOTAL(9,J38:J38)</f>
        <v>1050</v>
      </c>
      <c r="K39" s="11"/>
      <c r="L39" s="1"/>
    </row>
    <row r="40" customFormat="false" ht="69.95" hidden="false" customHeight="true" outlineLevel="2" collapsed="false">
      <c r="A40" s="1"/>
      <c r="B40" s="8" t="s">
        <v>114</v>
      </c>
      <c r="C40" s="8" t="s">
        <v>115</v>
      </c>
      <c r="D40" s="14" t="s">
        <v>99</v>
      </c>
      <c r="E40" s="9" t="n">
        <v>44284</v>
      </c>
      <c r="F40" s="8" t="s">
        <v>110</v>
      </c>
      <c r="G40" s="8" t="n">
        <v>1</v>
      </c>
      <c r="H40" s="8" t="s">
        <v>116</v>
      </c>
      <c r="I40" s="8" t="s">
        <v>117</v>
      </c>
      <c r="J40" s="10" t="n">
        <v>1300</v>
      </c>
      <c r="K40" s="11"/>
      <c r="L40" s="1"/>
    </row>
    <row r="41" customFormat="false" ht="69.95" hidden="false" customHeight="true" outlineLevel="1" collapsed="false">
      <c r="A41" s="1"/>
      <c r="B41" s="8"/>
      <c r="C41" s="8"/>
      <c r="D41" s="8"/>
      <c r="E41" s="8"/>
      <c r="F41" s="8"/>
      <c r="G41" s="8"/>
      <c r="H41" s="8"/>
      <c r="I41" s="13" t="s">
        <v>118</v>
      </c>
      <c r="J41" s="10" t="n">
        <f aca="false">SUBTOTAL(9,J40:J40)</f>
        <v>1300</v>
      </c>
      <c r="K41" s="11"/>
      <c r="L41" s="1"/>
    </row>
    <row r="42" customFormat="false" ht="69.95" hidden="false" customHeight="true" outlineLevel="2" collapsed="false">
      <c r="A42" s="1"/>
      <c r="B42" s="8" t="s">
        <v>119</v>
      </c>
      <c r="C42" s="8" t="s">
        <v>120</v>
      </c>
      <c r="D42" s="14" t="s">
        <v>99</v>
      </c>
      <c r="E42" s="9" t="n">
        <v>44251</v>
      </c>
      <c r="F42" s="8" t="s">
        <v>18</v>
      </c>
      <c r="G42" s="8" t="n">
        <v>1</v>
      </c>
      <c r="H42" s="8" t="s">
        <v>121</v>
      </c>
      <c r="I42" s="8" t="s">
        <v>122</v>
      </c>
      <c r="J42" s="10" t="n">
        <v>484</v>
      </c>
      <c r="K42" s="12"/>
      <c r="L42" s="1"/>
    </row>
    <row r="43" customFormat="false" ht="69.95" hidden="false" customHeight="true" outlineLevel="2" collapsed="false">
      <c r="A43" s="1"/>
      <c r="B43" s="8" t="s">
        <v>123</v>
      </c>
      <c r="C43" s="8" t="s">
        <v>124</v>
      </c>
      <c r="D43" s="14" t="s">
        <v>99</v>
      </c>
      <c r="E43" s="9" t="n">
        <v>44277</v>
      </c>
      <c r="F43" s="8" t="s">
        <v>18</v>
      </c>
      <c r="G43" s="8" t="n">
        <v>1</v>
      </c>
      <c r="H43" s="8" t="s">
        <v>121</v>
      </c>
      <c r="I43" s="8" t="s">
        <v>122</v>
      </c>
      <c r="J43" s="10" t="n">
        <v>484</v>
      </c>
      <c r="K43" s="11"/>
      <c r="L43" s="1"/>
    </row>
    <row r="44" customFormat="false" ht="69.95" hidden="false" customHeight="true" outlineLevel="2" collapsed="false">
      <c r="A44" s="1"/>
      <c r="B44" s="8" t="s">
        <v>125</v>
      </c>
      <c r="C44" s="8" t="s">
        <v>126</v>
      </c>
      <c r="D44" s="14" t="s">
        <v>99</v>
      </c>
      <c r="E44" s="9" t="n">
        <v>44277</v>
      </c>
      <c r="F44" s="8" t="s">
        <v>75</v>
      </c>
      <c r="G44" s="8" t="n">
        <v>1</v>
      </c>
      <c r="H44" s="8" t="s">
        <v>121</v>
      </c>
      <c r="I44" s="8" t="s">
        <v>122</v>
      </c>
      <c r="J44" s="10" t="n">
        <v>1016.4</v>
      </c>
      <c r="K44" s="11"/>
      <c r="L44" s="1"/>
    </row>
    <row r="45" customFormat="false" ht="69.95" hidden="false" customHeight="true" outlineLevel="1" collapsed="false">
      <c r="A45" s="1"/>
      <c r="B45" s="8"/>
      <c r="C45" s="8"/>
      <c r="D45" s="8"/>
      <c r="E45" s="8"/>
      <c r="F45" s="8"/>
      <c r="G45" s="8"/>
      <c r="H45" s="8"/>
      <c r="I45" s="13" t="s">
        <v>127</v>
      </c>
      <c r="J45" s="10" t="n">
        <f aca="false">SUBTOTAL(9,J42:J44)</f>
        <v>1984.4</v>
      </c>
      <c r="K45" s="11"/>
      <c r="L45" s="1"/>
    </row>
    <row r="46" customFormat="false" ht="69.95" hidden="false" customHeight="true" outlineLevel="2" collapsed="false">
      <c r="A46" s="1"/>
      <c r="B46" s="8" t="s">
        <v>128</v>
      </c>
      <c r="C46" s="8" t="s">
        <v>129</v>
      </c>
      <c r="D46" s="8" t="s">
        <v>99</v>
      </c>
      <c r="E46" s="9" t="n">
        <v>44251</v>
      </c>
      <c r="F46" s="8" t="s">
        <v>18</v>
      </c>
      <c r="G46" s="8" t="n">
        <v>1</v>
      </c>
      <c r="H46" s="8" t="s">
        <v>130</v>
      </c>
      <c r="I46" s="8" t="s">
        <v>131</v>
      </c>
      <c r="J46" s="10" t="n">
        <v>800</v>
      </c>
      <c r="K46" s="11"/>
      <c r="L46" s="1"/>
    </row>
    <row r="47" customFormat="false" ht="69.95" hidden="false" customHeight="true" outlineLevel="1" collapsed="false">
      <c r="A47" s="1"/>
      <c r="B47" s="8"/>
      <c r="C47" s="8"/>
      <c r="D47" s="8"/>
      <c r="E47" s="8"/>
      <c r="F47" s="8"/>
      <c r="G47" s="8"/>
      <c r="H47" s="8"/>
      <c r="I47" s="13" t="s">
        <v>132</v>
      </c>
      <c r="J47" s="10" t="n">
        <f aca="false">SUBTOTAL(9,J46:J46)</f>
        <v>800</v>
      </c>
      <c r="K47" s="11"/>
      <c r="L47" s="1"/>
    </row>
    <row r="48" customFormat="false" ht="69.95" hidden="false" customHeight="true" outlineLevel="2" collapsed="false">
      <c r="A48" s="1"/>
      <c r="B48" s="8" t="s">
        <v>133</v>
      </c>
      <c r="C48" s="8" t="s">
        <v>134</v>
      </c>
      <c r="D48" s="8" t="s">
        <v>12</v>
      </c>
      <c r="E48" s="9" t="n">
        <v>44211</v>
      </c>
      <c r="F48" s="8" t="s">
        <v>135</v>
      </c>
      <c r="G48" s="8" t="n">
        <v>3</v>
      </c>
      <c r="H48" s="8" t="s">
        <v>136</v>
      </c>
      <c r="I48" s="8" t="s">
        <v>137</v>
      </c>
      <c r="J48" s="10" t="n">
        <v>10890</v>
      </c>
      <c r="K48" s="11"/>
      <c r="L48" s="1"/>
    </row>
    <row r="49" customFormat="false" ht="69.95" hidden="false" customHeight="true" outlineLevel="1" collapsed="false">
      <c r="A49" s="1"/>
      <c r="B49" s="8"/>
      <c r="C49" s="8"/>
      <c r="D49" s="8"/>
      <c r="E49" s="8"/>
      <c r="F49" s="8"/>
      <c r="G49" s="8"/>
      <c r="H49" s="8"/>
      <c r="I49" s="13" t="s">
        <v>138</v>
      </c>
      <c r="J49" s="10" t="n">
        <f aca="false">SUBTOTAL(9,J48:J48)</f>
        <v>10890</v>
      </c>
      <c r="K49" s="11"/>
      <c r="L49" s="1"/>
    </row>
    <row r="50" customFormat="false" ht="69.95" hidden="false" customHeight="true" outlineLevel="2" collapsed="false">
      <c r="A50" s="1"/>
      <c r="B50" s="8" t="s">
        <v>139</v>
      </c>
      <c r="C50" s="8" t="s">
        <v>140</v>
      </c>
      <c r="D50" s="8" t="s">
        <v>12</v>
      </c>
      <c r="E50" s="9" t="n">
        <v>44230</v>
      </c>
      <c r="F50" s="8" t="s">
        <v>18</v>
      </c>
      <c r="G50" s="8" t="n">
        <v>1</v>
      </c>
      <c r="H50" s="8" t="s">
        <v>141</v>
      </c>
      <c r="I50" s="8" t="s">
        <v>142</v>
      </c>
      <c r="J50" s="10" t="n">
        <v>220</v>
      </c>
      <c r="K50" s="12"/>
      <c r="L50" s="1"/>
    </row>
    <row r="51" customFormat="false" ht="69.95" hidden="false" customHeight="true" outlineLevel="1" collapsed="false">
      <c r="A51" s="1"/>
      <c r="B51" s="8"/>
      <c r="C51" s="8"/>
      <c r="D51" s="8"/>
      <c r="E51" s="8"/>
      <c r="F51" s="8"/>
      <c r="G51" s="8"/>
      <c r="H51" s="8"/>
      <c r="I51" s="13" t="s">
        <v>143</v>
      </c>
      <c r="J51" s="10" t="n">
        <f aca="false">SUBTOTAL(9,J50:J50)</f>
        <v>220</v>
      </c>
      <c r="K51" s="12"/>
      <c r="L51" s="1"/>
    </row>
    <row r="52" customFormat="false" ht="69.95" hidden="false" customHeight="true" outlineLevel="2" collapsed="false">
      <c r="A52" s="1"/>
      <c r="B52" s="8" t="s">
        <v>144</v>
      </c>
      <c r="C52" s="8" t="s">
        <v>145</v>
      </c>
      <c r="D52" s="8" t="s">
        <v>12</v>
      </c>
      <c r="E52" s="9" t="n">
        <v>44230</v>
      </c>
      <c r="F52" s="8" t="s">
        <v>62</v>
      </c>
      <c r="G52" s="8" t="n">
        <v>1</v>
      </c>
      <c r="H52" s="8" t="s">
        <v>146</v>
      </c>
      <c r="I52" s="8" t="s">
        <v>147</v>
      </c>
      <c r="J52" s="10" t="n">
        <v>181.5</v>
      </c>
      <c r="K52" s="12"/>
      <c r="L52" s="1"/>
    </row>
    <row r="53" customFormat="false" ht="69.95" hidden="false" customHeight="true" outlineLevel="1" collapsed="false">
      <c r="A53" s="1"/>
      <c r="B53" s="8"/>
      <c r="C53" s="8"/>
      <c r="D53" s="8"/>
      <c r="E53" s="8"/>
      <c r="F53" s="8"/>
      <c r="G53" s="8"/>
      <c r="H53" s="8"/>
      <c r="I53" s="13" t="s">
        <v>148</v>
      </c>
      <c r="J53" s="10" t="n">
        <f aca="false">SUBTOTAL(9,J52:J52)</f>
        <v>181.5</v>
      </c>
      <c r="K53" s="12"/>
      <c r="L53" s="1"/>
    </row>
    <row r="54" customFormat="false" ht="69.95" hidden="false" customHeight="true" outlineLevel="2" collapsed="false">
      <c r="A54" s="1"/>
      <c r="B54" s="8" t="s">
        <v>149</v>
      </c>
      <c r="C54" s="8" t="s">
        <v>150</v>
      </c>
      <c r="D54" s="14" t="s">
        <v>12</v>
      </c>
      <c r="E54" s="9" t="n">
        <v>44280</v>
      </c>
      <c r="F54" s="8" t="s">
        <v>75</v>
      </c>
      <c r="G54" s="8" t="n">
        <v>2</v>
      </c>
      <c r="H54" s="8" t="s">
        <v>151</v>
      </c>
      <c r="I54" s="8" t="s">
        <v>152</v>
      </c>
      <c r="J54" s="10" t="n">
        <v>5445</v>
      </c>
      <c r="K54" s="12"/>
      <c r="L54" s="1"/>
    </row>
    <row r="55" customFormat="false" ht="69.95" hidden="false" customHeight="true" outlineLevel="1" collapsed="false">
      <c r="A55" s="1"/>
      <c r="B55" s="8"/>
      <c r="C55" s="8"/>
      <c r="D55" s="8"/>
      <c r="E55" s="8"/>
      <c r="F55" s="8"/>
      <c r="G55" s="8"/>
      <c r="H55" s="8"/>
      <c r="I55" s="13" t="s">
        <v>153</v>
      </c>
      <c r="J55" s="10" t="n">
        <f aca="false">SUBTOTAL(9,J54:J54)</f>
        <v>5445</v>
      </c>
      <c r="K55" s="12"/>
      <c r="L55" s="1"/>
    </row>
    <row r="56" customFormat="false" ht="69.95" hidden="false" customHeight="true" outlineLevel="2" collapsed="false">
      <c r="A56" s="1"/>
      <c r="B56" s="8" t="s">
        <v>154</v>
      </c>
      <c r="C56" s="8" t="s">
        <v>155</v>
      </c>
      <c r="D56" s="8" t="s">
        <v>37</v>
      </c>
      <c r="E56" s="9" t="n">
        <v>44237</v>
      </c>
      <c r="F56" s="8" t="s">
        <v>62</v>
      </c>
      <c r="G56" s="8" t="n">
        <v>1</v>
      </c>
      <c r="H56" s="8" t="s">
        <v>156</v>
      </c>
      <c r="I56" s="8" t="s">
        <v>157</v>
      </c>
      <c r="J56" s="10" t="n">
        <v>1966.25</v>
      </c>
      <c r="K56" s="12"/>
      <c r="L56" s="1"/>
    </row>
    <row r="57" customFormat="false" ht="69.95" hidden="false" customHeight="true" outlineLevel="1" collapsed="false">
      <c r="A57" s="1"/>
      <c r="B57" s="8"/>
      <c r="C57" s="8"/>
      <c r="D57" s="8"/>
      <c r="E57" s="8"/>
      <c r="F57" s="8"/>
      <c r="G57" s="8"/>
      <c r="H57" s="8"/>
      <c r="I57" s="13" t="s">
        <v>158</v>
      </c>
      <c r="J57" s="10" t="n">
        <f aca="false">SUBTOTAL(9,J56:J56)</f>
        <v>1966.25</v>
      </c>
      <c r="K57" s="12"/>
      <c r="L57" s="1"/>
    </row>
    <row r="58" customFormat="false" ht="69.95" hidden="false" customHeight="true" outlineLevel="2" collapsed="false">
      <c r="A58" s="1"/>
      <c r="B58" s="8" t="s">
        <v>159</v>
      </c>
      <c r="C58" s="8" t="s">
        <v>160</v>
      </c>
      <c r="D58" s="8" t="s">
        <v>37</v>
      </c>
      <c r="E58" s="9" t="n">
        <v>44211</v>
      </c>
      <c r="F58" s="8" t="s">
        <v>75</v>
      </c>
      <c r="G58" s="8" t="n">
        <v>1</v>
      </c>
      <c r="H58" s="8" t="s">
        <v>161</v>
      </c>
      <c r="I58" s="8" t="s">
        <v>162</v>
      </c>
      <c r="J58" s="10" t="n">
        <v>1615.35</v>
      </c>
      <c r="K58" s="12"/>
      <c r="L58" s="1"/>
    </row>
    <row r="59" customFormat="false" ht="69.95" hidden="false" customHeight="true" outlineLevel="1" collapsed="false">
      <c r="A59" s="1"/>
      <c r="B59" s="8"/>
      <c r="C59" s="8"/>
      <c r="D59" s="8"/>
      <c r="E59" s="8"/>
      <c r="F59" s="8"/>
      <c r="G59" s="8"/>
      <c r="H59" s="8"/>
      <c r="I59" s="13" t="s">
        <v>163</v>
      </c>
      <c r="J59" s="10" t="n">
        <f aca="false">SUBTOTAL(9,J58:J58)</f>
        <v>1615.35</v>
      </c>
      <c r="K59" s="11"/>
      <c r="L59" s="1"/>
    </row>
    <row r="60" customFormat="false" ht="69.95" hidden="false" customHeight="true" outlineLevel="2" collapsed="false">
      <c r="A60" s="1"/>
      <c r="B60" s="8" t="s">
        <v>164</v>
      </c>
      <c r="C60" s="8" t="s">
        <v>165</v>
      </c>
      <c r="D60" s="8" t="s">
        <v>37</v>
      </c>
      <c r="E60" s="9" t="n">
        <v>44203</v>
      </c>
      <c r="F60" s="8" t="s">
        <v>62</v>
      </c>
      <c r="G60" s="8" t="n">
        <v>1</v>
      </c>
      <c r="H60" s="8" t="s">
        <v>166</v>
      </c>
      <c r="I60" s="8" t="s">
        <v>167</v>
      </c>
      <c r="J60" s="10" t="n">
        <v>6969.6</v>
      </c>
      <c r="K60" s="11"/>
      <c r="L60" s="1"/>
    </row>
    <row r="61" customFormat="false" ht="69.95" hidden="false" customHeight="true" outlineLevel="2" collapsed="false">
      <c r="A61" s="1"/>
      <c r="B61" s="8" t="s">
        <v>168</v>
      </c>
      <c r="C61" s="8" t="s">
        <v>169</v>
      </c>
      <c r="D61" s="8" t="s">
        <v>37</v>
      </c>
      <c r="E61" s="9" t="n">
        <v>44235</v>
      </c>
      <c r="F61" s="8" t="s">
        <v>75</v>
      </c>
      <c r="G61" s="8" t="n">
        <v>1</v>
      </c>
      <c r="H61" s="8" t="s">
        <v>166</v>
      </c>
      <c r="I61" s="8" t="s">
        <v>167</v>
      </c>
      <c r="J61" s="10" t="n">
        <v>326.7</v>
      </c>
      <c r="K61" s="12"/>
      <c r="L61" s="1"/>
    </row>
    <row r="62" customFormat="false" ht="69.95" hidden="false" customHeight="true" outlineLevel="1" collapsed="false">
      <c r="A62" s="1"/>
      <c r="B62" s="8"/>
      <c r="C62" s="8"/>
      <c r="D62" s="8"/>
      <c r="E62" s="8"/>
      <c r="F62" s="8"/>
      <c r="G62" s="8"/>
      <c r="H62" s="8"/>
      <c r="I62" s="13" t="s">
        <v>170</v>
      </c>
      <c r="J62" s="10" t="n">
        <f aca="false">SUBTOTAL(9,J60:J61)</f>
        <v>7296.3</v>
      </c>
      <c r="K62" s="11"/>
      <c r="L62" s="1"/>
    </row>
    <row r="63" customFormat="false" ht="69.95" hidden="false" customHeight="true" outlineLevel="2" collapsed="false">
      <c r="A63" s="1"/>
      <c r="B63" s="8" t="s">
        <v>171</v>
      </c>
      <c r="C63" s="8" t="s">
        <v>172</v>
      </c>
      <c r="D63" s="8" t="s">
        <v>37</v>
      </c>
      <c r="E63" s="9" t="n">
        <v>44251</v>
      </c>
      <c r="F63" s="8" t="s">
        <v>21</v>
      </c>
      <c r="G63" s="8" t="n">
        <v>3</v>
      </c>
      <c r="H63" s="8" t="s">
        <v>173</v>
      </c>
      <c r="I63" s="8" t="s">
        <v>174</v>
      </c>
      <c r="J63" s="10" t="n">
        <v>899.03</v>
      </c>
      <c r="K63" s="11"/>
      <c r="L63" s="1"/>
    </row>
    <row r="64" customFormat="false" ht="69.95" hidden="false" customHeight="true" outlineLevel="1" collapsed="false">
      <c r="A64" s="1"/>
      <c r="B64" s="8"/>
      <c r="C64" s="8"/>
      <c r="D64" s="8"/>
      <c r="E64" s="8"/>
      <c r="F64" s="8"/>
      <c r="G64" s="8"/>
      <c r="H64" s="8"/>
      <c r="I64" s="13" t="s">
        <v>175</v>
      </c>
      <c r="J64" s="10" t="n">
        <f aca="false">SUBTOTAL(9,J63:J63)</f>
        <v>899.03</v>
      </c>
      <c r="K64" s="11"/>
      <c r="L64" s="1"/>
    </row>
    <row r="65" customFormat="false" ht="69.95" hidden="false" customHeight="true" outlineLevel="2" collapsed="false">
      <c r="A65" s="1"/>
      <c r="B65" s="8" t="s">
        <v>176</v>
      </c>
      <c r="C65" s="8" t="s">
        <v>177</v>
      </c>
      <c r="D65" s="8" t="s">
        <v>37</v>
      </c>
      <c r="E65" s="9" t="n">
        <v>44229</v>
      </c>
      <c r="F65" s="8" t="s">
        <v>18</v>
      </c>
      <c r="G65" s="8" t="n">
        <v>1</v>
      </c>
      <c r="H65" s="8" t="s">
        <v>178</v>
      </c>
      <c r="I65" s="8" t="s">
        <v>179</v>
      </c>
      <c r="J65" s="10" t="n">
        <v>741.13</v>
      </c>
      <c r="K65" s="11"/>
      <c r="L65" s="1"/>
    </row>
    <row r="66" customFormat="false" ht="69.95" hidden="false" customHeight="true" outlineLevel="1" collapsed="false">
      <c r="A66" s="1"/>
      <c r="B66" s="8"/>
      <c r="C66" s="8"/>
      <c r="D66" s="8"/>
      <c r="E66" s="8"/>
      <c r="F66" s="8"/>
      <c r="G66" s="8"/>
      <c r="H66" s="8"/>
      <c r="I66" s="13" t="s">
        <v>180</v>
      </c>
      <c r="J66" s="10" t="n">
        <f aca="false">SUBTOTAL(9,J65:J65)</f>
        <v>741.13</v>
      </c>
      <c r="K66" s="11"/>
      <c r="L66" s="1"/>
    </row>
    <row r="67" customFormat="false" ht="69.95" hidden="false" customHeight="true" outlineLevel="2" collapsed="false">
      <c r="A67" s="1"/>
      <c r="B67" s="8" t="s">
        <v>181</v>
      </c>
      <c r="C67" s="8" t="s">
        <v>182</v>
      </c>
      <c r="D67" s="8" t="s">
        <v>37</v>
      </c>
      <c r="E67" s="9" t="n">
        <v>44251</v>
      </c>
      <c r="F67" s="8" t="s">
        <v>21</v>
      </c>
      <c r="G67" s="8" t="n">
        <v>1</v>
      </c>
      <c r="H67" s="8" t="s">
        <v>183</v>
      </c>
      <c r="I67" s="8" t="s">
        <v>184</v>
      </c>
      <c r="J67" s="10" t="n">
        <v>2934.25</v>
      </c>
      <c r="K67" s="11"/>
      <c r="L67" s="1"/>
    </row>
    <row r="68" customFormat="false" ht="69.95" hidden="false" customHeight="true" outlineLevel="1" collapsed="false">
      <c r="A68" s="1"/>
      <c r="B68" s="8"/>
      <c r="C68" s="8"/>
      <c r="D68" s="8"/>
      <c r="E68" s="8"/>
      <c r="F68" s="8"/>
      <c r="G68" s="8"/>
      <c r="H68" s="8"/>
      <c r="I68" s="13" t="s">
        <v>185</v>
      </c>
      <c r="J68" s="10" t="n">
        <f aca="false">SUBTOTAL(9,J67:J67)</f>
        <v>2934.25</v>
      </c>
      <c r="K68" s="11"/>
      <c r="L68" s="1"/>
    </row>
    <row r="69" customFormat="false" ht="69.95" hidden="false" customHeight="true" outlineLevel="2" collapsed="false">
      <c r="A69" s="1"/>
      <c r="B69" s="8" t="s">
        <v>186</v>
      </c>
      <c r="C69" s="8" t="s">
        <v>187</v>
      </c>
      <c r="D69" s="14" t="s">
        <v>99</v>
      </c>
      <c r="E69" s="9" t="n">
        <v>44277</v>
      </c>
      <c r="F69" s="8" t="s">
        <v>18</v>
      </c>
      <c r="G69" s="8" t="n">
        <v>1</v>
      </c>
      <c r="H69" s="8" t="s">
        <v>188</v>
      </c>
      <c r="I69" s="8" t="s">
        <v>189</v>
      </c>
      <c r="J69" s="10" t="n">
        <v>847</v>
      </c>
      <c r="K69" s="11"/>
      <c r="L69" s="1"/>
    </row>
    <row r="70" customFormat="false" ht="69.95" hidden="false" customHeight="true" outlineLevel="1" collapsed="false">
      <c r="A70" s="1"/>
      <c r="B70" s="8"/>
      <c r="C70" s="8"/>
      <c r="D70" s="8"/>
      <c r="E70" s="8"/>
      <c r="F70" s="8"/>
      <c r="G70" s="8"/>
      <c r="H70" s="8"/>
      <c r="I70" s="13" t="s">
        <v>190</v>
      </c>
      <c r="J70" s="10" t="n">
        <f aca="false">SUBTOTAL(9,J69:J69)</f>
        <v>847</v>
      </c>
      <c r="K70" s="11"/>
      <c r="L70" s="1"/>
    </row>
    <row r="71" customFormat="false" ht="69.95" hidden="false" customHeight="true" outlineLevel="2" collapsed="false">
      <c r="A71" s="1"/>
      <c r="B71" s="8" t="s">
        <v>191</v>
      </c>
      <c r="C71" s="8" t="s">
        <v>192</v>
      </c>
      <c r="D71" s="8" t="s">
        <v>37</v>
      </c>
      <c r="E71" s="9" t="n">
        <v>44253</v>
      </c>
      <c r="F71" s="8" t="s">
        <v>193</v>
      </c>
      <c r="G71" s="8" t="n">
        <v>1</v>
      </c>
      <c r="H71" s="8" t="s">
        <v>194</v>
      </c>
      <c r="I71" s="8" t="s">
        <v>195</v>
      </c>
      <c r="J71" s="10" t="n">
        <v>342.01</v>
      </c>
      <c r="K71" s="12"/>
      <c r="L71" s="1"/>
    </row>
    <row r="72" customFormat="false" ht="69.95" hidden="false" customHeight="true" outlineLevel="1" collapsed="false">
      <c r="A72" s="1"/>
      <c r="B72" s="8"/>
      <c r="C72" s="8"/>
      <c r="D72" s="8"/>
      <c r="E72" s="8"/>
      <c r="F72" s="8"/>
      <c r="G72" s="8"/>
      <c r="H72" s="8"/>
      <c r="I72" s="13" t="s">
        <v>196</v>
      </c>
      <c r="J72" s="10" t="n">
        <f aca="false">SUBTOTAL(9,J71:J71)</f>
        <v>342.01</v>
      </c>
      <c r="K72" s="12"/>
      <c r="L72" s="1"/>
    </row>
    <row r="73" customFormat="false" ht="69.95" hidden="false" customHeight="true" outlineLevel="2" collapsed="false">
      <c r="A73" s="1"/>
      <c r="B73" s="8" t="s">
        <v>197</v>
      </c>
      <c r="C73" s="8" t="s">
        <v>198</v>
      </c>
      <c r="D73" s="8" t="s">
        <v>12</v>
      </c>
      <c r="E73" s="9" t="n">
        <v>44203</v>
      </c>
      <c r="F73" s="8" t="s">
        <v>199</v>
      </c>
      <c r="G73" s="8" t="n">
        <v>1</v>
      </c>
      <c r="H73" s="8" t="s">
        <v>200</v>
      </c>
      <c r="I73" s="8" t="s">
        <v>201</v>
      </c>
      <c r="J73" s="10" t="n">
        <v>550</v>
      </c>
      <c r="K73" s="12"/>
      <c r="L73" s="1"/>
    </row>
    <row r="74" customFormat="false" ht="69.95" hidden="false" customHeight="true" outlineLevel="1" collapsed="false">
      <c r="A74" s="1"/>
      <c r="B74" s="8"/>
      <c r="C74" s="8"/>
      <c r="D74" s="8"/>
      <c r="E74" s="8"/>
      <c r="F74" s="8"/>
      <c r="G74" s="8"/>
      <c r="H74" s="8"/>
      <c r="I74" s="13" t="s">
        <v>202</v>
      </c>
      <c r="J74" s="10" t="n">
        <f aca="false">SUBTOTAL(9,J73:J73)</f>
        <v>550</v>
      </c>
      <c r="K74" s="11"/>
      <c r="L74" s="1"/>
    </row>
    <row r="75" customFormat="false" ht="69.95" hidden="false" customHeight="true" outlineLevel="2" collapsed="false">
      <c r="A75" s="1"/>
      <c r="B75" s="8" t="s">
        <v>203</v>
      </c>
      <c r="C75" s="8" t="s">
        <v>204</v>
      </c>
      <c r="D75" s="8" t="s">
        <v>12</v>
      </c>
      <c r="E75" s="9" t="n">
        <v>44214</v>
      </c>
      <c r="F75" s="8" t="s">
        <v>72</v>
      </c>
      <c r="G75" s="8" t="n">
        <v>1</v>
      </c>
      <c r="H75" s="8" t="s">
        <v>205</v>
      </c>
      <c r="I75" s="8" t="s">
        <v>206</v>
      </c>
      <c r="J75" s="10" t="n">
        <v>1400</v>
      </c>
      <c r="K75" s="11"/>
      <c r="L75" s="1"/>
    </row>
    <row r="76" customFormat="false" ht="69.95" hidden="false" customHeight="true" outlineLevel="2" collapsed="false">
      <c r="A76" s="1"/>
      <c r="B76" s="8" t="s">
        <v>207</v>
      </c>
      <c r="C76" s="8" t="s">
        <v>208</v>
      </c>
      <c r="D76" s="8" t="s">
        <v>37</v>
      </c>
      <c r="E76" s="9" t="n">
        <v>44265</v>
      </c>
      <c r="F76" s="8" t="s">
        <v>209</v>
      </c>
      <c r="G76" s="8" t="n">
        <v>1</v>
      </c>
      <c r="H76" s="8" t="s">
        <v>205</v>
      </c>
      <c r="I76" s="8" t="s">
        <v>206</v>
      </c>
      <c r="J76" s="10" t="n">
        <v>1754.99</v>
      </c>
      <c r="K76" s="11"/>
      <c r="L76" s="1"/>
    </row>
    <row r="77" customFormat="false" ht="69.95" hidden="false" customHeight="true" outlineLevel="1" collapsed="false">
      <c r="A77" s="1"/>
      <c r="B77" s="8"/>
      <c r="C77" s="8"/>
      <c r="D77" s="8"/>
      <c r="E77" s="8"/>
      <c r="F77" s="8"/>
      <c r="G77" s="8"/>
      <c r="H77" s="8"/>
      <c r="I77" s="13" t="s">
        <v>210</v>
      </c>
      <c r="J77" s="10" t="n">
        <f aca="false">SUBTOTAL(9,J75:J76)</f>
        <v>3154.99</v>
      </c>
      <c r="K77" s="11"/>
      <c r="L77" s="1"/>
    </row>
    <row r="78" customFormat="false" ht="69.95" hidden="false" customHeight="true" outlineLevel="2" collapsed="false">
      <c r="A78" s="1"/>
      <c r="B78" s="8" t="s">
        <v>211</v>
      </c>
      <c r="C78" s="8" t="s">
        <v>212</v>
      </c>
      <c r="D78" s="8" t="s">
        <v>37</v>
      </c>
      <c r="E78" s="9" t="n">
        <v>44230</v>
      </c>
      <c r="F78" s="8" t="s">
        <v>21</v>
      </c>
      <c r="G78" s="8" t="n">
        <v>1</v>
      </c>
      <c r="H78" s="8" t="s">
        <v>213</v>
      </c>
      <c r="I78" s="8" t="s">
        <v>214</v>
      </c>
      <c r="J78" s="10" t="n">
        <v>350</v>
      </c>
      <c r="K78" s="11"/>
      <c r="L78" s="1"/>
    </row>
    <row r="79" customFormat="false" ht="69.95" hidden="false" customHeight="true" outlineLevel="1" collapsed="false">
      <c r="A79" s="1"/>
      <c r="B79" s="8"/>
      <c r="C79" s="8"/>
      <c r="D79" s="8"/>
      <c r="E79" s="8"/>
      <c r="F79" s="8"/>
      <c r="G79" s="8"/>
      <c r="H79" s="8"/>
      <c r="I79" s="13" t="s">
        <v>215</v>
      </c>
      <c r="J79" s="10" t="n">
        <f aca="false">SUBTOTAL(9,J78:J78)</f>
        <v>350</v>
      </c>
      <c r="K79" s="11"/>
      <c r="L79" s="1"/>
    </row>
    <row r="80" customFormat="false" ht="69.95" hidden="false" customHeight="true" outlineLevel="2" collapsed="false">
      <c r="A80" s="1"/>
      <c r="B80" s="8" t="s">
        <v>216</v>
      </c>
      <c r="C80" s="8" t="s">
        <v>217</v>
      </c>
      <c r="D80" s="8" t="s">
        <v>12</v>
      </c>
      <c r="E80" s="9" t="n">
        <v>44210</v>
      </c>
      <c r="F80" s="8" t="s">
        <v>18</v>
      </c>
      <c r="G80" s="8" t="n">
        <v>1</v>
      </c>
      <c r="H80" s="8" t="s">
        <v>218</v>
      </c>
      <c r="I80" s="8" t="s">
        <v>219</v>
      </c>
      <c r="J80" s="10" t="n">
        <v>601.96</v>
      </c>
      <c r="K80" s="12"/>
      <c r="L80" s="1"/>
    </row>
    <row r="81" customFormat="false" ht="69.95" hidden="false" customHeight="true" outlineLevel="2" collapsed="false">
      <c r="A81" s="1"/>
      <c r="B81" s="8" t="s">
        <v>220</v>
      </c>
      <c r="C81" s="8" t="s">
        <v>221</v>
      </c>
      <c r="D81" s="8" t="s">
        <v>12</v>
      </c>
      <c r="E81" s="9" t="n">
        <v>44252</v>
      </c>
      <c r="F81" s="8" t="s">
        <v>209</v>
      </c>
      <c r="G81" s="8" t="n">
        <v>1</v>
      </c>
      <c r="H81" s="8" t="s">
        <v>218</v>
      </c>
      <c r="I81" s="8" t="s">
        <v>219</v>
      </c>
      <c r="J81" s="10" t="n">
        <v>527.25</v>
      </c>
      <c r="K81" s="11"/>
      <c r="L81" s="1"/>
    </row>
    <row r="82" customFormat="false" ht="69.95" hidden="false" customHeight="true" outlineLevel="2" collapsed="false">
      <c r="A82" s="1"/>
      <c r="B82" s="8" t="s">
        <v>222</v>
      </c>
      <c r="C82" s="8" t="s">
        <v>223</v>
      </c>
      <c r="D82" s="8" t="s">
        <v>12</v>
      </c>
      <c r="E82" s="9" t="n">
        <v>44263</v>
      </c>
      <c r="F82" s="8" t="s">
        <v>209</v>
      </c>
      <c r="G82" s="8" t="n">
        <v>1</v>
      </c>
      <c r="H82" s="8" t="s">
        <v>218</v>
      </c>
      <c r="I82" s="8" t="s">
        <v>219</v>
      </c>
      <c r="J82" s="10" t="n">
        <v>601.96</v>
      </c>
      <c r="K82" s="12"/>
      <c r="L82" s="1"/>
    </row>
    <row r="83" customFormat="false" ht="69.95" hidden="false" customHeight="true" outlineLevel="1" collapsed="false">
      <c r="A83" s="1"/>
      <c r="B83" s="8"/>
      <c r="C83" s="8"/>
      <c r="D83" s="8"/>
      <c r="E83" s="8"/>
      <c r="F83" s="8"/>
      <c r="G83" s="8"/>
      <c r="H83" s="8"/>
      <c r="I83" s="13" t="s">
        <v>224</v>
      </c>
      <c r="J83" s="10" t="n">
        <f aca="false">SUBTOTAL(9,J80:J82)</f>
        <v>1731.17</v>
      </c>
      <c r="K83" s="12"/>
      <c r="L83" s="1"/>
    </row>
    <row r="84" customFormat="false" ht="69.95" hidden="false" customHeight="true" outlineLevel="2" collapsed="false">
      <c r="A84" s="1"/>
      <c r="B84" s="8" t="s">
        <v>225</v>
      </c>
      <c r="C84" s="8" t="s">
        <v>226</v>
      </c>
      <c r="D84" s="8" t="s">
        <v>12</v>
      </c>
      <c r="E84" s="9" t="n">
        <v>44244</v>
      </c>
      <c r="F84" s="8" t="s">
        <v>18</v>
      </c>
      <c r="G84" s="8" t="n">
        <v>1</v>
      </c>
      <c r="H84" s="8" t="s">
        <v>227</v>
      </c>
      <c r="I84" s="8" t="s">
        <v>228</v>
      </c>
      <c r="J84" s="10" t="n">
        <v>856.68</v>
      </c>
      <c r="K84" s="12"/>
      <c r="L84" s="1"/>
    </row>
    <row r="85" customFormat="false" ht="69.95" hidden="false" customHeight="true" outlineLevel="2" collapsed="false">
      <c r="A85" s="1"/>
      <c r="B85" s="8" t="s">
        <v>229</v>
      </c>
      <c r="C85" s="8" t="s">
        <v>230</v>
      </c>
      <c r="D85" s="8" t="s">
        <v>12</v>
      </c>
      <c r="E85" s="9" t="n">
        <v>44244</v>
      </c>
      <c r="F85" s="8" t="s">
        <v>13</v>
      </c>
      <c r="G85" s="8" t="n">
        <v>1</v>
      </c>
      <c r="H85" s="8" t="s">
        <v>227</v>
      </c>
      <c r="I85" s="8" t="s">
        <v>228</v>
      </c>
      <c r="J85" s="10" t="n">
        <v>2250.41</v>
      </c>
      <c r="K85" s="11"/>
      <c r="L85" s="1"/>
    </row>
    <row r="86" customFormat="false" ht="93" hidden="false" customHeight="true" outlineLevel="2" collapsed="false">
      <c r="A86" s="1"/>
      <c r="B86" s="8" t="s">
        <v>231</v>
      </c>
      <c r="C86" s="8" t="s">
        <v>232</v>
      </c>
      <c r="D86" s="8" t="s">
        <v>12</v>
      </c>
      <c r="E86" s="9" t="n">
        <v>44251</v>
      </c>
      <c r="F86" s="8" t="s">
        <v>18</v>
      </c>
      <c r="G86" s="8" t="n">
        <v>1</v>
      </c>
      <c r="H86" s="8" t="s">
        <v>227</v>
      </c>
      <c r="I86" s="8" t="s">
        <v>228</v>
      </c>
      <c r="J86" s="10" t="n">
        <v>907.5</v>
      </c>
      <c r="K86" s="11"/>
      <c r="L86" s="1"/>
    </row>
    <row r="87" customFormat="false" ht="69.95" hidden="false" customHeight="true" outlineLevel="1" collapsed="false">
      <c r="A87" s="1"/>
      <c r="B87" s="8"/>
      <c r="C87" s="8"/>
      <c r="D87" s="8"/>
      <c r="E87" s="8"/>
      <c r="F87" s="8"/>
      <c r="G87" s="8"/>
      <c r="H87" s="8"/>
      <c r="I87" s="13" t="s">
        <v>233</v>
      </c>
      <c r="J87" s="10" t="n">
        <f aca="false">SUBTOTAL(9,J84:J86)</f>
        <v>4014.59</v>
      </c>
      <c r="K87" s="11"/>
      <c r="L87" s="1"/>
    </row>
    <row r="88" customFormat="false" ht="69.95" hidden="false" customHeight="true" outlineLevel="2" collapsed="false">
      <c r="A88" s="1"/>
      <c r="B88" s="8" t="s">
        <v>234</v>
      </c>
      <c r="C88" s="8" t="s">
        <v>235</v>
      </c>
      <c r="D88" s="14" t="s">
        <v>99</v>
      </c>
      <c r="E88" s="9" t="n">
        <v>44235</v>
      </c>
      <c r="F88" s="8" t="s">
        <v>18</v>
      </c>
      <c r="G88" s="8" t="n">
        <v>1</v>
      </c>
      <c r="H88" s="8" t="s">
        <v>236</v>
      </c>
      <c r="I88" s="8" t="s">
        <v>237</v>
      </c>
      <c r="J88" s="10" t="n">
        <v>5445</v>
      </c>
      <c r="K88" s="11"/>
      <c r="L88" s="1"/>
    </row>
    <row r="89" customFormat="false" ht="69.95" hidden="false" customHeight="true" outlineLevel="1" collapsed="false">
      <c r="A89" s="1"/>
      <c r="B89" s="8"/>
      <c r="C89" s="8"/>
      <c r="D89" s="8"/>
      <c r="E89" s="8"/>
      <c r="F89" s="8"/>
      <c r="G89" s="8"/>
      <c r="H89" s="8"/>
      <c r="I89" s="13" t="s">
        <v>238</v>
      </c>
      <c r="J89" s="10" t="n">
        <f aca="false">SUBTOTAL(9,J88:J88)</f>
        <v>5445</v>
      </c>
      <c r="K89" s="11"/>
      <c r="L89" s="1"/>
    </row>
    <row r="90" customFormat="false" ht="89.25" hidden="false" customHeight="true" outlineLevel="2" collapsed="false">
      <c r="A90" s="1"/>
      <c r="B90" s="8" t="s">
        <v>239</v>
      </c>
      <c r="C90" s="8" t="s">
        <v>240</v>
      </c>
      <c r="D90" s="8" t="s">
        <v>12</v>
      </c>
      <c r="E90" s="9" t="n">
        <v>44209</v>
      </c>
      <c r="F90" s="8" t="s">
        <v>110</v>
      </c>
      <c r="G90" s="8" t="n">
        <v>1</v>
      </c>
      <c r="H90" s="8" t="s">
        <v>241</v>
      </c>
      <c r="I90" s="8" t="s">
        <v>242</v>
      </c>
      <c r="J90" s="10" t="n">
        <v>4398.24</v>
      </c>
      <c r="K90" s="12"/>
      <c r="L90" s="1"/>
    </row>
    <row r="91" customFormat="false" ht="69.95" hidden="false" customHeight="true" outlineLevel="1" collapsed="false">
      <c r="A91" s="1"/>
      <c r="B91" s="8"/>
      <c r="C91" s="8"/>
      <c r="D91" s="8"/>
      <c r="E91" s="8"/>
      <c r="F91" s="8"/>
      <c r="G91" s="8"/>
      <c r="H91" s="8"/>
      <c r="I91" s="13" t="s">
        <v>243</v>
      </c>
      <c r="J91" s="10" t="n">
        <f aca="false">SUBTOTAL(9,J90:J90)</f>
        <v>4398.24</v>
      </c>
      <c r="K91" s="11"/>
      <c r="L91" s="1"/>
    </row>
    <row r="92" customFormat="false" ht="69.95" hidden="false" customHeight="true" outlineLevel="2" collapsed="false">
      <c r="A92" s="1"/>
      <c r="B92" s="8" t="s">
        <v>244</v>
      </c>
      <c r="C92" s="8" t="s">
        <v>245</v>
      </c>
      <c r="D92" s="8" t="s">
        <v>12</v>
      </c>
      <c r="E92" s="9" t="n">
        <v>44230</v>
      </c>
      <c r="F92" s="8" t="s">
        <v>75</v>
      </c>
      <c r="G92" s="8" t="n">
        <v>1</v>
      </c>
      <c r="H92" s="8" t="s">
        <v>246</v>
      </c>
      <c r="I92" s="8" t="s">
        <v>247</v>
      </c>
      <c r="J92" s="10" t="n">
        <v>3000</v>
      </c>
      <c r="K92" s="11"/>
      <c r="L92" s="1"/>
    </row>
    <row r="93" customFormat="false" ht="69.95" hidden="false" customHeight="true" outlineLevel="1" collapsed="false">
      <c r="A93" s="1"/>
      <c r="B93" s="8"/>
      <c r="C93" s="8"/>
      <c r="D93" s="8"/>
      <c r="E93" s="8"/>
      <c r="F93" s="8"/>
      <c r="G93" s="8"/>
      <c r="H93" s="8"/>
      <c r="I93" s="13" t="s">
        <v>248</v>
      </c>
      <c r="J93" s="10" t="n">
        <f aca="false">SUBTOTAL(9,J92:J92)</f>
        <v>3000</v>
      </c>
      <c r="K93" s="11"/>
      <c r="L93" s="1"/>
    </row>
    <row r="94" customFormat="false" ht="69.95" hidden="false" customHeight="true" outlineLevel="2" collapsed="false">
      <c r="A94" s="1"/>
      <c r="B94" s="8" t="s">
        <v>249</v>
      </c>
      <c r="C94" s="8" t="s">
        <v>250</v>
      </c>
      <c r="D94" s="8" t="s">
        <v>12</v>
      </c>
      <c r="E94" s="9" t="n">
        <v>44214</v>
      </c>
      <c r="F94" s="8" t="s">
        <v>72</v>
      </c>
      <c r="G94" s="8" t="n">
        <v>1</v>
      </c>
      <c r="H94" s="8" t="s">
        <v>251</v>
      </c>
      <c r="I94" s="8" t="s">
        <v>252</v>
      </c>
      <c r="J94" s="10" t="n">
        <v>900</v>
      </c>
      <c r="K94" s="11"/>
      <c r="L94" s="1"/>
    </row>
    <row r="95" customFormat="false" ht="69.95" hidden="false" customHeight="true" outlineLevel="1" collapsed="false">
      <c r="A95" s="1"/>
      <c r="B95" s="8"/>
      <c r="C95" s="8"/>
      <c r="D95" s="8"/>
      <c r="E95" s="8"/>
      <c r="F95" s="8"/>
      <c r="G95" s="8"/>
      <c r="H95" s="8"/>
      <c r="I95" s="13" t="s">
        <v>253</v>
      </c>
      <c r="J95" s="10" t="n">
        <f aca="false">SUBTOTAL(9,J94:J94)</f>
        <v>900</v>
      </c>
      <c r="K95" s="11"/>
      <c r="L95" s="1"/>
    </row>
    <row r="96" customFormat="false" ht="69.95" hidden="false" customHeight="true" outlineLevel="2" collapsed="false">
      <c r="A96" s="1"/>
      <c r="B96" s="8" t="s">
        <v>254</v>
      </c>
      <c r="C96" s="8" t="s">
        <v>255</v>
      </c>
      <c r="D96" s="8" t="s">
        <v>37</v>
      </c>
      <c r="E96" s="9" t="n">
        <v>44244</v>
      </c>
      <c r="F96" s="8" t="s">
        <v>21</v>
      </c>
      <c r="G96" s="8" t="n">
        <v>1</v>
      </c>
      <c r="H96" s="8" t="s">
        <v>256</v>
      </c>
      <c r="I96" s="8" t="s">
        <v>257</v>
      </c>
      <c r="J96" s="10" t="n">
        <v>955.92</v>
      </c>
      <c r="K96" s="12"/>
      <c r="L96" s="1"/>
    </row>
    <row r="97" customFormat="false" ht="69.95" hidden="false" customHeight="true" outlineLevel="1" collapsed="false">
      <c r="A97" s="1"/>
      <c r="B97" s="8"/>
      <c r="C97" s="8"/>
      <c r="D97" s="8"/>
      <c r="E97" s="8"/>
      <c r="F97" s="8"/>
      <c r="G97" s="8"/>
      <c r="H97" s="8"/>
      <c r="I97" s="13" t="s">
        <v>258</v>
      </c>
      <c r="J97" s="10" t="n">
        <f aca="false">SUBTOTAL(9,J96:J96)</f>
        <v>955.92</v>
      </c>
      <c r="K97" s="12"/>
      <c r="L97" s="1"/>
    </row>
    <row r="98" customFormat="false" ht="69.95" hidden="false" customHeight="true" outlineLevel="2" collapsed="false">
      <c r="A98" s="1"/>
      <c r="B98" s="8" t="s">
        <v>259</v>
      </c>
      <c r="C98" s="8" t="s">
        <v>260</v>
      </c>
      <c r="D98" s="8" t="s">
        <v>12</v>
      </c>
      <c r="E98" s="9" t="n">
        <v>44265</v>
      </c>
      <c r="F98" s="8" t="s">
        <v>62</v>
      </c>
      <c r="G98" s="8" t="n">
        <v>1</v>
      </c>
      <c r="H98" s="8" t="s">
        <v>261</v>
      </c>
      <c r="I98" s="8" t="s">
        <v>262</v>
      </c>
      <c r="J98" s="10" t="n">
        <v>4921.07</v>
      </c>
      <c r="K98" s="12"/>
      <c r="L98" s="1"/>
    </row>
    <row r="99" customFormat="false" ht="69.95" hidden="false" customHeight="true" outlineLevel="1" collapsed="false">
      <c r="A99" s="1"/>
      <c r="B99" s="8"/>
      <c r="C99" s="8"/>
      <c r="D99" s="8"/>
      <c r="E99" s="8"/>
      <c r="F99" s="8"/>
      <c r="G99" s="8"/>
      <c r="H99" s="8"/>
      <c r="I99" s="13" t="s">
        <v>263</v>
      </c>
      <c r="J99" s="10" t="n">
        <f aca="false">SUBTOTAL(9,J98:J98)</f>
        <v>4921.07</v>
      </c>
      <c r="K99" s="12"/>
      <c r="L99" s="1"/>
    </row>
    <row r="100" customFormat="false" ht="69.95" hidden="false" customHeight="true" outlineLevel="2" collapsed="false">
      <c r="A100" s="1"/>
      <c r="B100" s="8" t="s">
        <v>264</v>
      </c>
      <c r="C100" s="8" t="s">
        <v>265</v>
      </c>
      <c r="D100" s="8" t="s">
        <v>12</v>
      </c>
      <c r="E100" s="9" t="n">
        <v>44277</v>
      </c>
      <c r="F100" s="8" t="s">
        <v>193</v>
      </c>
      <c r="G100" s="8" t="n">
        <v>1</v>
      </c>
      <c r="H100" s="8" t="s">
        <v>266</v>
      </c>
      <c r="I100" s="8" t="s">
        <v>267</v>
      </c>
      <c r="J100" s="10" t="n">
        <v>1244.51</v>
      </c>
      <c r="K100" s="12"/>
      <c r="L100" s="1"/>
    </row>
    <row r="101" customFormat="false" ht="69.95" hidden="false" customHeight="true" outlineLevel="1" collapsed="false">
      <c r="A101" s="1"/>
      <c r="B101" s="8"/>
      <c r="C101" s="8"/>
      <c r="D101" s="8"/>
      <c r="E101" s="8"/>
      <c r="F101" s="8"/>
      <c r="G101" s="8"/>
      <c r="H101" s="8"/>
      <c r="I101" s="13" t="s">
        <v>268</v>
      </c>
      <c r="J101" s="10" t="n">
        <f aca="false">SUBTOTAL(9,J100:J100)</f>
        <v>1244.51</v>
      </c>
      <c r="K101" s="11"/>
      <c r="L101" s="1"/>
    </row>
    <row r="102" customFormat="false" ht="69.95" hidden="false" customHeight="true" outlineLevel="2" collapsed="false">
      <c r="A102" s="1"/>
      <c r="B102" s="8" t="s">
        <v>269</v>
      </c>
      <c r="C102" s="8" t="s">
        <v>270</v>
      </c>
      <c r="D102" s="8" t="s">
        <v>37</v>
      </c>
      <c r="E102" s="9" t="n">
        <v>44207</v>
      </c>
      <c r="F102" s="8" t="s">
        <v>21</v>
      </c>
      <c r="G102" s="8" t="n">
        <v>1</v>
      </c>
      <c r="H102" s="8" t="s">
        <v>271</v>
      </c>
      <c r="I102" s="8" t="s">
        <v>272</v>
      </c>
      <c r="J102" s="10" t="n">
        <v>13068</v>
      </c>
      <c r="K102" s="11"/>
      <c r="L102" s="1"/>
    </row>
    <row r="103" customFormat="false" ht="69.95" hidden="false" customHeight="true" outlineLevel="1" collapsed="false">
      <c r="A103" s="1"/>
      <c r="B103" s="8"/>
      <c r="C103" s="8"/>
      <c r="D103" s="8"/>
      <c r="E103" s="8"/>
      <c r="F103" s="8"/>
      <c r="G103" s="8"/>
      <c r="H103" s="8"/>
      <c r="I103" s="13" t="s">
        <v>273</v>
      </c>
      <c r="J103" s="10" t="n">
        <f aca="false">SUBTOTAL(9,J102:J102)</f>
        <v>13068</v>
      </c>
      <c r="K103" s="11"/>
      <c r="L103" s="1"/>
    </row>
    <row r="104" customFormat="false" ht="69.95" hidden="false" customHeight="true" outlineLevel="2" collapsed="false">
      <c r="A104" s="1"/>
      <c r="B104" s="8" t="s">
        <v>274</v>
      </c>
      <c r="C104" s="8" t="s">
        <v>275</v>
      </c>
      <c r="D104" s="8" t="s">
        <v>12</v>
      </c>
      <c r="E104" s="9" t="n">
        <v>44210</v>
      </c>
      <c r="F104" s="8" t="s">
        <v>135</v>
      </c>
      <c r="G104" s="8" t="n">
        <v>1</v>
      </c>
      <c r="H104" s="8" t="s">
        <v>276</v>
      </c>
      <c r="I104" s="8" t="s">
        <v>277</v>
      </c>
      <c r="J104" s="10" t="n">
        <v>3025</v>
      </c>
      <c r="K104" s="11"/>
      <c r="L104" s="1"/>
    </row>
    <row r="105" customFormat="false" ht="69.95" hidden="false" customHeight="true" outlineLevel="2" collapsed="false">
      <c r="A105" s="1"/>
      <c r="B105" s="8" t="s">
        <v>278</v>
      </c>
      <c r="C105" s="8" t="s">
        <v>279</v>
      </c>
      <c r="D105" s="8" t="s">
        <v>12</v>
      </c>
      <c r="E105" s="9" t="n">
        <v>44271</v>
      </c>
      <c r="F105" s="8" t="s">
        <v>72</v>
      </c>
      <c r="G105" s="8" t="n">
        <v>1</v>
      </c>
      <c r="H105" s="8" t="s">
        <v>276</v>
      </c>
      <c r="I105" s="8" t="s">
        <v>277</v>
      </c>
      <c r="J105" s="10" t="n">
        <v>217.8</v>
      </c>
      <c r="K105" s="11"/>
      <c r="L105" s="1"/>
    </row>
    <row r="106" customFormat="false" ht="69.95" hidden="false" customHeight="true" outlineLevel="1" collapsed="false">
      <c r="A106" s="1"/>
      <c r="B106" s="8"/>
      <c r="C106" s="8"/>
      <c r="D106" s="8"/>
      <c r="E106" s="8"/>
      <c r="F106" s="8"/>
      <c r="G106" s="8"/>
      <c r="H106" s="8"/>
      <c r="I106" s="13" t="s">
        <v>280</v>
      </c>
      <c r="J106" s="10" t="n">
        <f aca="false">SUBTOTAL(9,J104:J105)</f>
        <v>3242.8</v>
      </c>
      <c r="K106" s="11"/>
      <c r="L106" s="1"/>
    </row>
    <row r="107" customFormat="false" ht="69.95" hidden="false" customHeight="true" outlineLevel="2" collapsed="false">
      <c r="A107" s="1"/>
      <c r="B107" s="8" t="s">
        <v>281</v>
      </c>
      <c r="C107" s="8" t="s">
        <v>282</v>
      </c>
      <c r="D107" s="14" t="s">
        <v>99</v>
      </c>
      <c r="E107" s="9" t="n">
        <v>44246</v>
      </c>
      <c r="F107" s="8" t="s">
        <v>18</v>
      </c>
      <c r="G107" s="8" t="n">
        <v>1</v>
      </c>
      <c r="H107" s="8" t="s">
        <v>283</v>
      </c>
      <c r="I107" s="8" t="s">
        <v>284</v>
      </c>
      <c r="J107" s="10" t="n">
        <v>570.76</v>
      </c>
      <c r="K107" s="12"/>
      <c r="L107" s="1"/>
    </row>
    <row r="108" customFormat="false" ht="69.95" hidden="false" customHeight="true" outlineLevel="1" collapsed="false">
      <c r="A108" s="1"/>
      <c r="B108" s="8"/>
      <c r="C108" s="8"/>
      <c r="D108" s="8"/>
      <c r="E108" s="8"/>
      <c r="F108" s="8"/>
      <c r="G108" s="8"/>
      <c r="H108" s="8"/>
      <c r="I108" s="13" t="s">
        <v>285</v>
      </c>
      <c r="J108" s="10" t="n">
        <f aca="false">SUBTOTAL(9,J107:J107)</f>
        <v>570.76</v>
      </c>
      <c r="K108" s="11"/>
      <c r="L108" s="1"/>
    </row>
    <row r="109" customFormat="false" ht="69.95" hidden="false" customHeight="true" outlineLevel="2" collapsed="false">
      <c r="A109" s="1"/>
      <c r="B109" s="8" t="s">
        <v>286</v>
      </c>
      <c r="C109" s="8" t="s">
        <v>287</v>
      </c>
      <c r="D109" s="8" t="s">
        <v>37</v>
      </c>
      <c r="E109" s="9" t="n">
        <v>44239</v>
      </c>
      <c r="F109" s="8" t="s">
        <v>21</v>
      </c>
      <c r="G109" s="8" t="n">
        <v>1</v>
      </c>
      <c r="H109" s="8" t="s">
        <v>288</v>
      </c>
      <c r="I109" s="8" t="s">
        <v>289</v>
      </c>
      <c r="J109" s="10" t="n">
        <v>273.07</v>
      </c>
      <c r="K109" s="11"/>
      <c r="L109" s="1"/>
    </row>
    <row r="110" customFormat="false" ht="69.95" hidden="false" customHeight="true" outlineLevel="1" collapsed="false">
      <c r="A110" s="1"/>
      <c r="B110" s="8"/>
      <c r="C110" s="8"/>
      <c r="D110" s="8"/>
      <c r="E110" s="8"/>
      <c r="F110" s="8"/>
      <c r="G110" s="8"/>
      <c r="H110" s="8"/>
      <c r="I110" s="13" t="s">
        <v>290</v>
      </c>
      <c r="J110" s="10" t="n">
        <f aca="false">SUBTOTAL(9,J109:J109)</f>
        <v>273.07</v>
      </c>
      <c r="K110" s="11"/>
      <c r="L110" s="1"/>
    </row>
    <row r="111" customFormat="false" ht="69.95" hidden="false" customHeight="true" outlineLevel="2" collapsed="false">
      <c r="A111" s="1"/>
      <c r="B111" s="8" t="s">
        <v>291</v>
      </c>
      <c r="C111" s="8" t="s">
        <v>292</v>
      </c>
      <c r="D111" s="8" t="s">
        <v>37</v>
      </c>
      <c r="E111" s="9" t="n">
        <v>44271</v>
      </c>
      <c r="F111" s="8" t="s">
        <v>62</v>
      </c>
      <c r="G111" s="8" t="n">
        <v>1</v>
      </c>
      <c r="H111" s="8" t="s">
        <v>293</v>
      </c>
      <c r="I111" s="8" t="s">
        <v>294</v>
      </c>
      <c r="J111" s="10" t="n">
        <v>754.39</v>
      </c>
      <c r="K111" s="11"/>
      <c r="L111" s="1"/>
    </row>
    <row r="112" customFormat="false" ht="69.95" hidden="false" customHeight="true" outlineLevel="1" collapsed="false">
      <c r="A112" s="1"/>
      <c r="B112" s="8"/>
      <c r="C112" s="8"/>
      <c r="D112" s="8"/>
      <c r="E112" s="8"/>
      <c r="F112" s="8"/>
      <c r="G112" s="8"/>
      <c r="H112" s="8"/>
      <c r="I112" s="13" t="s">
        <v>295</v>
      </c>
      <c r="J112" s="10" t="n">
        <f aca="false">SUBTOTAL(9,J111:J111)</f>
        <v>754.39</v>
      </c>
      <c r="K112" s="11"/>
      <c r="L112" s="1"/>
    </row>
    <row r="113" customFormat="false" ht="69.95" hidden="false" customHeight="true" outlineLevel="2" collapsed="false">
      <c r="A113" s="1"/>
      <c r="B113" s="8" t="s">
        <v>296</v>
      </c>
      <c r="C113" s="8" t="s">
        <v>297</v>
      </c>
      <c r="D113" s="8" t="s">
        <v>37</v>
      </c>
      <c r="E113" s="9" t="n">
        <v>44215</v>
      </c>
      <c r="F113" s="8" t="s">
        <v>21</v>
      </c>
      <c r="G113" s="8" t="n">
        <v>1</v>
      </c>
      <c r="H113" s="8" t="s">
        <v>298</v>
      </c>
      <c r="I113" s="8" t="s">
        <v>299</v>
      </c>
      <c r="J113" s="10" t="n">
        <v>13068</v>
      </c>
      <c r="K113" s="11"/>
      <c r="L113" s="1"/>
    </row>
    <row r="114" customFormat="false" ht="69.95" hidden="false" customHeight="true" outlineLevel="1" collapsed="false">
      <c r="A114" s="1"/>
      <c r="B114" s="8"/>
      <c r="C114" s="8"/>
      <c r="D114" s="8"/>
      <c r="E114" s="8"/>
      <c r="F114" s="8"/>
      <c r="G114" s="8"/>
      <c r="H114" s="8"/>
      <c r="I114" s="13" t="s">
        <v>300</v>
      </c>
      <c r="J114" s="10" t="n">
        <f aca="false">SUBTOTAL(9,J113:J113)</f>
        <v>13068</v>
      </c>
      <c r="K114" s="11"/>
      <c r="L114" s="1"/>
    </row>
    <row r="115" customFormat="false" ht="69.95" hidden="false" customHeight="true" outlineLevel="2" collapsed="false">
      <c r="A115" s="1"/>
      <c r="B115" s="8" t="s">
        <v>301</v>
      </c>
      <c r="C115" s="8" t="s">
        <v>302</v>
      </c>
      <c r="D115" s="8" t="s">
        <v>37</v>
      </c>
      <c r="E115" s="9" t="n">
        <v>44211</v>
      </c>
      <c r="F115" s="8" t="s">
        <v>38</v>
      </c>
      <c r="G115" s="8" t="n">
        <v>1</v>
      </c>
      <c r="H115" s="8" t="s">
        <v>303</v>
      </c>
      <c r="I115" s="8" t="s">
        <v>304</v>
      </c>
      <c r="J115" s="10" t="n">
        <v>2200</v>
      </c>
      <c r="K115" s="11"/>
      <c r="L115" s="1"/>
    </row>
    <row r="116" customFormat="false" ht="69.95" hidden="false" customHeight="true" outlineLevel="1" collapsed="false">
      <c r="A116" s="1"/>
      <c r="B116" s="8"/>
      <c r="C116" s="8"/>
      <c r="D116" s="8"/>
      <c r="E116" s="8"/>
      <c r="F116" s="8"/>
      <c r="G116" s="8"/>
      <c r="H116" s="8"/>
      <c r="I116" s="13" t="s">
        <v>305</v>
      </c>
      <c r="J116" s="10" t="n">
        <f aca="false">SUBTOTAL(9,J115:J115)</f>
        <v>2200</v>
      </c>
      <c r="K116" s="11"/>
      <c r="L116" s="1"/>
    </row>
    <row r="117" customFormat="false" ht="69.95" hidden="false" customHeight="true" outlineLevel="2" collapsed="false">
      <c r="A117" s="1"/>
      <c r="B117" s="8" t="s">
        <v>306</v>
      </c>
      <c r="C117" s="8" t="s">
        <v>307</v>
      </c>
      <c r="D117" s="14" t="s">
        <v>12</v>
      </c>
      <c r="E117" s="9" t="n">
        <v>44235</v>
      </c>
      <c r="F117" s="8" t="s">
        <v>62</v>
      </c>
      <c r="G117" s="8" t="n">
        <v>1</v>
      </c>
      <c r="H117" s="8" t="s">
        <v>308</v>
      </c>
      <c r="I117" s="8" t="s">
        <v>309</v>
      </c>
      <c r="J117" s="10" t="n">
        <v>847</v>
      </c>
      <c r="K117" s="11"/>
      <c r="L117" s="1"/>
    </row>
    <row r="118" customFormat="false" ht="69.95" hidden="false" customHeight="true" outlineLevel="2" collapsed="false">
      <c r="A118" s="1"/>
      <c r="B118" s="8" t="s">
        <v>310</v>
      </c>
      <c r="C118" s="8" t="s">
        <v>311</v>
      </c>
      <c r="D118" s="8" t="s">
        <v>12</v>
      </c>
      <c r="E118" s="9" t="n">
        <v>44277</v>
      </c>
      <c r="F118" s="8" t="s">
        <v>62</v>
      </c>
      <c r="G118" s="8" t="n">
        <v>1</v>
      </c>
      <c r="H118" s="8" t="s">
        <v>308</v>
      </c>
      <c r="I118" s="8" t="s">
        <v>309</v>
      </c>
      <c r="J118" s="10" t="n">
        <v>847</v>
      </c>
      <c r="K118" s="11"/>
      <c r="L118" s="1"/>
    </row>
    <row r="119" customFormat="false" ht="69.95" hidden="false" customHeight="true" outlineLevel="1" collapsed="false">
      <c r="A119" s="1"/>
      <c r="B119" s="8"/>
      <c r="C119" s="8"/>
      <c r="D119" s="8"/>
      <c r="E119" s="8"/>
      <c r="F119" s="8"/>
      <c r="G119" s="8"/>
      <c r="H119" s="8"/>
      <c r="I119" s="13" t="s">
        <v>312</v>
      </c>
      <c r="J119" s="10" t="n">
        <f aca="false">SUBTOTAL(9,J117:J118)</f>
        <v>1694</v>
      </c>
      <c r="K119" s="11"/>
      <c r="L119" s="1"/>
    </row>
    <row r="120" customFormat="false" ht="81" hidden="false" customHeight="true" outlineLevel="2" collapsed="false">
      <c r="A120" s="1"/>
      <c r="B120" s="8" t="s">
        <v>313</v>
      </c>
      <c r="C120" s="8" t="s">
        <v>314</v>
      </c>
      <c r="D120" s="8" t="s">
        <v>12</v>
      </c>
      <c r="E120" s="9" t="n">
        <v>44251</v>
      </c>
      <c r="F120" s="8" t="s">
        <v>21</v>
      </c>
      <c r="G120" s="8" t="n">
        <v>1</v>
      </c>
      <c r="H120" s="8" t="s">
        <v>315</v>
      </c>
      <c r="I120" s="8" t="s">
        <v>316</v>
      </c>
      <c r="J120" s="10" t="n">
        <v>2135.29</v>
      </c>
      <c r="K120" s="12"/>
      <c r="L120" s="1"/>
    </row>
    <row r="121" customFormat="false" ht="69.95" hidden="false" customHeight="true" outlineLevel="1" collapsed="false">
      <c r="A121" s="1"/>
      <c r="B121" s="8"/>
      <c r="C121" s="8"/>
      <c r="D121" s="8"/>
      <c r="E121" s="8"/>
      <c r="F121" s="8"/>
      <c r="G121" s="8"/>
      <c r="H121" s="8"/>
      <c r="I121" s="13" t="s">
        <v>317</v>
      </c>
      <c r="J121" s="10" t="n">
        <f aca="false">SUBTOTAL(9,J120:J120)</f>
        <v>2135.29</v>
      </c>
      <c r="K121" s="12"/>
      <c r="L121" s="1"/>
    </row>
    <row r="122" customFormat="false" ht="69.95" hidden="false" customHeight="true" outlineLevel="2" collapsed="false">
      <c r="A122" s="1"/>
      <c r="B122" s="8" t="s">
        <v>318</v>
      </c>
      <c r="C122" s="8" t="s">
        <v>319</v>
      </c>
      <c r="D122" s="8" t="s">
        <v>37</v>
      </c>
      <c r="E122" s="9" t="n">
        <v>44203</v>
      </c>
      <c r="F122" s="8" t="s">
        <v>62</v>
      </c>
      <c r="G122" s="8" t="n">
        <v>1</v>
      </c>
      <c r="H122" s="8" t="s">
        <v>320</v>
      </c>
      <c r="I122" s="8" t="s">
        <v>321</v>
      </c>
      <c r="J122" s="10" t="n">
        <v>5798.71</v>
      </c>
      <c r="K122" s="12"/>
      <c r="L122" s="1"/>
    </row>
    <row r="123" customFormat="false" ht="69.95" hidden="false" customHeight="true" outlineLevel="1" collapsed="false">
      <c r="A123" s="1"/>
      <c r="B123" s="8"/>
      <c r="C123" s="8"/>
      <c r="D123" s="8"/>
      <c r="E123" s="8"/>
      <c r="F123" s="8"/>
      <c r="G123" s="8"/>
      <c r="H123" s="8"/>
      <c r="I123" s="13" t="s">
        <v>322</v>
      </c>
      <c r="J123" s="10" t="n">
        <f aca="false">SUBTOTAL(9,J122:J122)</f>
        <v>5798.71</v>
      </c>
      <c r="K123" s="11"/>
      <c r="L123" s="1"/>
    </row>
    <row r="124" customFormat="false" ht="69.95" hidden="false" customHeight="true" outlineLevel="2" collapsed="false">
      <c r="A124" s="1"/>
      <c r="B124" s="8" t="s">
        <v>323</v>
      </c>
      <c r="C124" s="8" t="s">
        <v>324</v>
      </c>
      <c r="D124" s="8" t="s">
        <v>12</v>
      </c>
      <c r="E124" s="9" t="n">
        <v>44231</v>
      </c>
      <c r="F124" s="8" t="s">
        <v>72</v>
      </c>
      <c r="G124" s="8" t="n">
        <v>1</v>
      </c>
      <c r="H124" s="8" t="s">
        <v>325</v>
      </c>
      <c r="I124" s="8" t="s">
        <v>326</v>
      </c>
      <c r="J124" s="10" t="n">
        <v>2510.85</v>
      </c>
      <c r="K124" s="11"/>
      <c r="L124" s="1"/>
    </row>
    <row r="125" customFormat="false" ht="69.95" hidden="false" customHeight="true" outlineLevel="2" collapsed="false">
      <c r="A125" s="1"/>
      <c r="B125" s="8" t="s">
        <v>327</v>
      </c>
      <c r="C125" s="8" t="s">
        <v>328</v>
      </c>
      <c r="D125" s="8" t="s">
        <v>12</v>
      </c>
      <c r="E125" s="9" t="n">
        <v>44253</v>
      </c>
      <c r="F125" s="8" t="s">
        <v>21</v>
      </c>
      <c r="G125" s="8" t="n">
        <v>1</v>
      </c>
      <c r="H125" s="8" t="s">
        <v>325</v>
      </c>
      <c r="I125" s="8" t="s">
        <v>326</v>
      </c>
      <c r="J125" s="10" t="n">
        <v>201.9</v>
      </c>
      <c r="K125" s="12"/>
      <c r="L125" s="1"/>
    </row>
    <row r="126" customFormat="false" ht="69.95" hidden="false" customHeight="true" outlineLevel="2" collapsed="false">
      <c r="A126" s="1"/>
      <c r="B126" s="8" t="s">
        <v>329</v>
      </c>
      <c r="C126" s="8" t="s">
        <v>330</v>
      </c>
      <c r="D126" s="8" t="s">
        <v>12</v>
      </c>
      <c r="E126" s="9" t="n">
        <v>44257</v>
      </c>
      <c r="F126" s="8" t="s">
        <v>21</v>
      </c>
      <c r="G126" s="8" t="n">
        <v>1</v>
      </c>
      <c r="H126" s="8" t="s">
        <v>325</v>
      </c>
      <c r="I126" s="8" t="s">
        <v>326</v>
      </c>
      <c r="J126" s="10" t="n">
        <v>163.59</v>
      </c>
      <c r="K126" s="11"/>
      <c r="L126" s="1"/>
    </row>
    <row r="127" customFormat="false" ht="69.95" hidden="false" customHeight="true" outlineLevel="2" collapsed="false">
      <c r="A127" s="1"/>
      <c r="B127" s="8" t="s">
        <v>331</v>
      </c>
      <c r="C127" s="8" t="s">
        <v>332</v>
      </c>
      <c r="D127" s="8" t="s">
        <v>12</v>
      </c>
      <c r="E127" s="9" t="n">
        <v>44271</v>
      </c>
      <c r="F127" s="8" t="s">
        <v>38</v>
      </c>
      <c r="G127" s="8" t="n">
        <v>1</v>
      </c>
      <c r="H127" s="8" t="s">
        <v>325</v>
      </c>
      <c r="I127" s="8" t="s">
        <v>326</v>
      </c>
      <c r="J127" s="10" t="n">
        <v>3865.95</v>
      </c>
      <c r="K127" s="11"/>
      <c r="L127" s="1"/>
    </row>
    <row r="128" customFormat="false" ht="69.95" hidden="false" customHeight="true" outlineLevel="1" collapsed="false">
      <c r="A128" s="1"/>
      <c r="B128" s="8"/>
      <c r="C128" s="8"/>
      <c r="D128" s="8"/>
      <c r="E128" s="8"/>
      <c r="F128" s="8"/>
      <c r="G128" s="8"/>
      <c r="H128" s="8"/>
      <c r="I128" s="13" t="s">
        <v>333</v>
      </c>
      <c r="J128" s="10" t="n">
        <f aca="false">SUBTOTAL(9,J124:J127)</f>
        <v>6742.29</v>
      </c>
      <c r="K128" s="11"/>
      <c r="L128" s="1"/>
    </row>
    <row r="129" customFormat="false" ht="69.95" hidden="false" customHeight="true" outlineLevel="2" collapsed="false">
      <c r="A129" s="1"/>
      <c r="B129" s="8" t="s">
        <v>334</v>
      </c>
      <c r="C129" s="8" t="s">
        <v>335</v>
      </c>
      <c r="D129" s="8" t="s">
        <v>37</v>
      </c>
      <c r="E129" s="9" t="n">
        <v>44257</v>
      </c>
      <c r="F129" s="8" t="s">
        <v>62</v>
      </c>
      <c r="G129" s="8" t="n">
        <v>3</v>
      </c>
      <c r="H129" s="8" t="s">
        <v>336</v>
      </c>
      <c r="I129" s="8" t="s">
        <v>337</v>
      </c>
      <c r="J129" s="10" t="n">
        <v>2089.67</v>
      </c>
      <c r="K129" s="12"/>
      <c r="L129" s="1"/>
    </row>
    <row r="130" customFormat="false" ht="69.95" hidden="false" customHeight="true" outlineLevel="1" collapsed="false">
      <c r="A130" s="1"/>
      <c r="B130" s="8"/>
      <c r="C130" s="8"/>
      <c r="D130" s="8"/>
      <c r="E130" s="8"/>
      <c r="F130" s="8"/>
      <c r="G130" s="8"/>
      <c r="H130" s="8"/>
      <c r="I130" s="13" t="s">
        <v>338</v>
      </c>
      <c r="J130" s="10" t="n">
        <f aca="false">SUBTOTAL(9,J129:J129)</f>
        <v>2089.67</v>
      </c>
      <c r="K130" s="11"/>
      <c r="L130" s="1"/>
    </row>
    <row r="131" customFormat="false" ht="69.95" hidden="false" customHeight="true" outlineLevel="2" collapsed="false">
      <c r="A131" s="1"/>
      <c r="B131" s="8" t="s">
        <v>339</v>
      </c>
      <c r="C131" s="8" t="s">
        <v>340</v>
      </c>
      <c r="D131" s="8" t="s">
        <v>37</v>
      </c>
      <c r="E131" s="9" t="n">
        <v>44244</v>
      </c>
      <c r="F131" s="8" t="s">
        <v>31</v>
      </c>
      <c r="G131" s="8" t="n">
        <v>2</v>
      </c>
      <c r="H131" s="8" t="s">
        <v>341</v>
      </c>
      <c r="I131" s="8" t="s">
        <v>342</v>
      </c>
      <c r="J131" s="10" t="n">
        <v>148.25</v>
      </c>
      <c r="K131" s="11"/>
      <c r="L131" s="1"/>
    </row>
    <row r="132" customFormat="false" ht="69.95" hidden="false" customHeight="true" outlineLevel="2" collapsed="false">
      <c r="A132" s="1"/>
      <c r="B132" s="8" t="s">
        <v>343</v>
      </c>
      <c r="C132" s="8" t="s">
        <v>344</v>
      </c>
      <c r="D132" s="8" t="s">
        <v>12</v>
      </c>
      <c r="E132" s="9" t="n">
        <v>44284</v>
      </c>
      <c r="F132" s="8" t="s">
        <v>75</v>
      </c>
      <c r="G132" s="8" t="n">
        <v>1</v>
      </c>
      <c r="H132" s="8" t="s">
        <v>341</v>
      </c>
      <c r="I132" s="8" t="s">
        <v>342</v>
      </c>
      <c r="J132" s="10" t="n">
        <v>423.5</v>
      </c>
      <c r="K132" s="11"/>
      <c r="L132" s="1"/>
    </row>
    <row r="133" customFormat="false" ht="69.95" hidden="false" customHeight="true" outlineLevel="1" collapsed="false">
      <c r="A133" s="1"/>
      <c r="B133" s="8"/>
      <c r="C133" s="8"/>
      <c r="D133" s="8"/>
      <c r="E133" s="8"/>
      <c r="F133" s="8"/>
      <c r="G133" s="8"/>
      <c r="H133" s="8"/>
      <c r="I133" s="13" t="s">
        <v>345</v>
      </c>
      <c r="J133" s="10" t="n">
        <f aca="false">SUBTOTAL(9,J131:J132)</f>
        <v>571.75</v>
      </c>
      <c r="K133" s="11"/>
      <c r="L133" s="1"/>
    </row>
    <row r="134" customFormat="false" ht="69.95" hidden="false" customHeight="true" outlineLevel="2" collapsed="false">
      <c r="A134" s="1"/>
      <c r="B134" s="8" t="s">
        <v>346</v>
      </c>
      <c r="C134" s="8" t="s">
        <v>347</v>
      </c>
      <c r="D134" s="8" t="s">
        <v>37</v>
      </c>
      <c r="E134" s="9" t="n">
        <v>44271</v>
      </c>
      <c r="F134" s="8" t="s">
        <v>75</v>
      </c>
      <c r="G134" s="8" t="n">
        <v>1</v>
      </c>
      <c r="H134" s="8" t="s">
        <v>348</v>
      </c>
      <c r="I134" s="8" t="s">
        <v>349</v>
      </c>
      <c r="J134" s="10" t="n">
        <v>24.95</v>
      </c>
      <c r="K134" s="11"/>
      <c r="L134" s="1"/>
    </row>
    <row r="135" customFormat="false" ht="69.95" hidden="false" customHeight="true" outlineLevel="1" collapsed="false">
      <c r="A135" s="1"/>
      <c r="B135" s="8"/>
      <c r="C135" s="8"/>
      <c r="D135" s="8"/>
      <c r="E135" s="8"/>
      <c r="F135" s="8"/>
      <c r="G135" s="8"/>
      <c r="H135" s="8"/>
      <c r="I135" s="13" t="s">
        <v>350</v>
      </c>
      <c r="J135" s="10" t="n">
        <f aca="false">SUBTOTAL(9,J134:J134)</f>
        <v>24.95</v>
      </c>
      <c r="K135" s="11"/>
      <c r="L135" s="1"/>
    </row>
    <row r="136" customFormat="false" ht="69.95" hidden="false" customHeight="true" outlineLevel="2" collapsed="false">
      <c r="A136" s="1"/>
      <c r="B136" s="8" t="s">
        <v>351</v>
      </c>
      <c r="C136" s="8" t="s">
        <v>352</v>
      </c>
      <c r="D136" s="8" t="s">
        <v>12</v>
      </c>
      <c r="E136" s="9" t="n">
        <v>44280</v>
      </c>
      <c r="F136" s="8" t="s">
        <v>18</v>
      </c>
      <c r="G136" s="8" t="n">
        <v>3</v>
      </c>
      <c r="H136" s="8" t="s">
        <v>353</v>
      </c>
      <c r="I136" s="8" t="s">
        <v>354</v>
      </c>
      <c r="J136" s="10" t="n">
        <v>1708.28</v>
      </c>
      <c r="K136" s="12"/>
      <c r="L136" s="1"/>
    </row>
    <row r="137" customFormat="false" ht="69.95" hidden="false" customHeight="true" outlineLevel="1" collapsed="false">
      <c r="A137" s="1"/>
      <c r="B137" s="8"/>
      <c r="C137" s="8"/>
      <c r="D137" s="8"/>
      <c r="E137" s="8"/>
      <c r="F137" s="8"/>
      <c r="G137" s="8"/>
      <c r="H137" s="8"/>
      <c r="I137" s="13" t="s">
        <v>355</v>
      </c>
      <c r="J137" s="10" t="n">
        <f aca="false">SUBTOTAL(9,J136:J136)</f>
        <v>1708.28</v>
      </c>
      <c r="K137" s="11"/>
      <c r="L137" s="1"/>
    </row>
    <row r="138" customFormat="false" ht="69.95" hidden="false" customHeight="true" outlineLevel="2" collapsed="false">
      <c r="A138" s="1"/>
      <c r="B138" s="8" t="s">
        <v>356</v>
      </c>
      <c r="C138" s="8" t="s">
        <v>357</v>
      </c>
      <c r="D138" s="8" t="s">
        <v>37</v>
      </c>
      <c r="E138" s="9" t="n">
        <v>44229</v>
      </c>
      <c r="F138" s="8" t="s">
        <v>62</v>
      </c>
      <c r="G138" s="8" t="n">
        <v>2</v>
      </c>
      <c r="H138" s="8" t="s">
        <v>358</v>
      </c>
      <c r="I138" s="8" t="s">
        <v>359</v>
      </c>
      <c r="J138" s="10" t="n">
        <v>1259.54</v>
      </c>
      <c r="K138" s="11"/>
      <c r="L138" s="1"/>
    </row>
    <row r="139" customFormat="false" ht="69.95" hidden="false" customHeight="true" outlineLevel="1" collapsed="false">
      <c r="A139" s="1"/>
      <c r="B139" s="8"/>
      <c r="C139" s="8"/>
      <c r="D139" s="8"/>
      <c r="E139" s="8"/>
      <c r="F139" s="8"/>
      <c r="G139" s="8"/>
      <c r="H139" s="8"/>
      <c r="I139" s="13" t="s">
        <v>360</v>
      </c>
      <c r="J139" s="10" t="n">
        <f aca="false">SUBTOTAL(9,J138:J138)</f>
        <v>1259.54</v>
      </c>
      <c r="K139" s="11"/>
      <c r="L139" s="1"/>
    </row>
    <row r="140" customFormat="false" ht="69.95" hidden="false" customHeight="true" outlineLevel="2" collapsed="false">
      <c r="A140" s="1"/>
      <c r="B140" s="8" t="s">
        <v>361</v>
      </c>
      <c r="C140" s="8" t="s">
        <v>362</v>
      </c>
      <c r="D140" s="8" t="s">
        <v>37</v>
      </c>
      <c r="E140" s="9" t="n">
        <v>44280</v>
      </c>
      <c r="F140" s="8" t="s">
        <v>62</v>
      </c>
      <c r="G140" s="8" t="n">
        <v>1</v>
      </c>
      <c r="H140" s="8" t="s">
        <v>363</v>
      </c>
      <c r="I140" s="8" t="s">
        <v>364</v>
      </c>
      <c r="J140" s="10" t="n">
        <v>349.09</v>
      </c>
      <c r="K140" s="11"/>
      <c r="L140" s="1"/>
    </row>
    <row r="141" customFormat="false" ht="69.95" hidden="false" customHeight="true" outlineLevel="1" collapsed="false">
      <c r="A141" s="1"/>
      <c r="B141" s="8"/>
      <c r="C141" s="8"/>
      <c r="D141" s="8"/>
      <c r="E141" s="8"/>
      <c r="F141" s="8"/>
      <c r="G141" s="8"/>
      <c r="H141" s="8"/>
      <c r="I141" s="13" t="s">
        <v>365</v>
      </c>
      <c r="J141" s="10" t="n">
        <f aca="false">SUBTOTAL(9,J140:J140)</f>
        <v>349.09</v>
      </c>
      <c r="K141" s="11"/>
      <c r="L141" s="1"/>
    </row>
    <row r="142" customFormat="false" ht="69.95" hidden="false" customHeight="true" outlineLevel="2" collapsed="false">
      <c r="A142" s="1"/>
      <c r="B142" s="8" t="s">
        <v>366</v>
      </c>
      <c r="C142" s="8" t="s">
        <v>367</v>
      </c>
      <c r="D142" s="8" t="s">
        <v>12</v>
      </c>
      <c r="E142" s="9" t="n">
        <v>44271</v>
      </c>
      <c r="F142" s="8" t="s">
        <v>25</v>
      </c>
      <c r="G142" s="8" t="n">
        <v>3</v>
      </c>
      <c r="H142" s="8" t="s">
        <v>368</v>
      </c>
      <c r="I142" s="8" t="s">
        <v>369</v>
      </c>
      <c r="J142" s="10" t="n">
        <v>16799.64</v>
      </c>
      <c r="K142" s="11"/>
      <c r="L142" s="1"/>
    </row>
    <row r="143" customFormat="false" ht="69.95" hidden="false" customHeight="true" outlineLevel="1" collapsed="false">
      <c r="A143" s="1"/>
      <c r="B143" s="8"/>
      <c r="C143" s="8"/>
      <c r="D143" s="8"/>
      <c r="E143" s="8"/>
      <c r="F143" s="8"/>
      <c r="G143" s="8"/>
      <c r="H143" s="8"/>
      <c r="I143" s="13" t="s">
        <v>370</v>
      </c>
      <c r="J143" s="10" t="n">
        <f aca="false">SUBTOTAL(9,J142:J142)</f>
        <v>16799.64</v>
      </c>
      <c r="K143" s="11"/>
      <c r="L143" s="1"/>
    </row>
    <row r="144" customFormat="false" ht="69.95" hidden="false" customHeight="true" outlineLevel="2" collapsed="false">
      <c r="A144" s="1"/>
      <c r="B144" s="8" t="s">
        <v>371</v>
      </c>
      <c r="C144" s="8" t="s">
        <v>372</v>
      </c>
      <c r="D144" s="8" t="s">
        <v>37</v>
      </c>
      <c r="E144" s="9" t="n">
        <v>44263</v>
      </c>
      <c r="F144" s="8" t="s">
        <v>373</v>
      </c>
      <c r="G144" s="8" t="n">
        <v>1</v>
      </c>
      <c r="H144" s="8" t="s">
        <v>374</v>
      </c>
      <c r="I144" s="8" t="s">
        <v>375</v>
      </c>
      <c r="J144" s="10" t="n">
        <v>490</v>
      </c>
      <c r="K144" s="12"/>
      <c r="L144" s="1"/>
    </row>
    <row r="145" customFormat="false" ht="69.95" hidden="false" customHeight="true" outlineLevel="1" collapsed="false">
      <c r="A145" s="1"/>
      <c r="B145" s="8"/>
      <c r="C145" s="8"/>
      <c r="D145" s="8"/>
      <c r="E145" s="8"/>
      <c r="F145" s="8"/>
      <c r="G145" s="8"/>
      <c r="H145" s="8"/>
      <c r="I145" s="13" t="s">
        <v>376</v>
      </c>
      <c r="J145" s="10" t="n">
        <f aca="false">SUBTOTAL(9,J144:J144)</f>
        <v>490</v>
      </c>
      <c r="K145" s="11"/>
      <c r="L145" s="1"/>
    </row>
    <row r="146" customFormat="false" ht="69.95" hidden="false" customHeight="true" outlineLevel="2" collapsed="false">
      <c r="A146" s="1"/>
      <c r="B146" s="8" t="s">
        <v>377</v>
      </c>
      <c r="C146" s="8" t="s">
        <v>378</v>
      </c>
      <c r="D146" s="8" t="s">
        <v>12</v>
      </c>
      <c r="E146" s="9" t="n">
        <v>44244</v>
      </c>
      <c r="F146" s="8" t="s">
        <v>18</v>
      </c>
      <c r="G146" s="8" t="n">
        <v>1</v>
      </c>
      <c r="H146" s="8" t="s">
        <v>379</v>
      </c>
      <c r="I146" s="8" t="s">
        <v>380</v>
      </c>
      <c r="J146" s="10" t="n">
        <v>300</v>
      </c>
      <c r="K146" s="11"/>
      <c r="L146" s="1"/>
    </row>
    <row r="147" customFormat="false" ht="69.95" hidden="false" customHeight="true" outlineLevel="1" collapsed="false">
      <c r="A147" s="1"/>
      <c r="B147" s="8"/>
      <c r="C147" s="8"/>
      <c r="D147" s="8"/>
      <c r="E147" s="8"/>
      <c r="F147" s="8"/>
      <c r="G147" s="8"/>
      <c r="H147" s="8"/>
      <c r="I147" s="13" t="s">
        <v>381</v>
      </c>
      <c r="J147" s="10" t="n">
        <f aca="false">SUBTOTAL(9,J146:J146)</f>
        <v>300</v>
      </c>
      <c r="K147" s="11"/>
      <c r="L147" s="1"/>
    </row>
    <row r="148" customFormat="false" ht="69.95" hidden="false" customHeight="true" outlineLevel="2" collapsed="false">
      <c r="A148" s="1"/>
      <c r="B148" s="8" t="s">
        <v>382</v>
      </c>
      <c r="C148" s="8" t="s">
        <v>383</v>
      </c>
      <c r="D148" s="8" t="s">
        <v>12</v>
      </c>
      <c r="E148" s="9" t="n">
        <v>44257</v>
      </c>
      <c r="F148" s="8" t="s">
        <v>384</v>
      </c>
      <c r="G148" s="8" t="n">
        <v>3</v>
      </c>
      <c r="H148" s="8" t="s">
        <v>385</v>
      </c>
      <c r="I148" s="8" t="s">
        <v>386</v>
      </c>
      <c r="J148" s="10" t="n">
        <v>1620</v>
      </c>
      <c r="K148" s="12"/>
      <c r="L148" s="1"/>
    </row>
    <row r="149" customFormat="false" ht="69.95" hidden="false" customHeight="true" outlineLevel="1" collapsed="false">
      <c r="A149" s="1"/>
      <c r="B149" s="8"/>
      <c r="C149" s="8"/>
      <c r="D149" s="8"/>
      <c r="E149" s="8"/>
      <c r="F149" s="8"/>
      <c r="G149" s="8"/>
      <c r="H149" s="8"/>
      <c r="I149" s="13" t="s">
        <v>387</v>
      </c>
      <c r="J149" s="10" t="n">
        <f aca="false">SUBTOTAL(9,J148:J148)</f>
        <v>1620</v>
      </c>
      <c r="K149" s="12"/>
      <c r="L149" s="1"/>
    </row>
    <row r="150" customFormat="false" ht="69.95" hidden="false" customHeight="true" outlineLevel="2" collapsed="false">
      <c r="A150" s="1"/>
      <c r="B150" s="8" t="n">
        <v>14451</v>
      </c>
      <c r="C150" s="15" t="s">
        <v>388</v>
      </c>
      <c r="D150" s="16" t="s">
        <v>37</v>
      </c>
      <c r="E150" s="9" t="n">
        <v>44265</v>
      </c>
      <c r="F150" s="8" t="s">
        <v>18</v>
      </c>
      <c r="G150" s="8" t="n">
        <v>1</v>
      </c>
      <c r="H150" s="8" t="s">
        <v>389</v>
      </c>
      <c r="I150" s="17" t="s">
        <v>390</v>
      </c>
      <c r="J150" s="10" t="n">
        <v>43.62</v>
      </c>
      <c r="K150" s="12"/>
      <c r="L150" s="1"/>
    </row>
    <row r="151" customFormat="false" ht="69.95" hidden="false" customHeight="true" outlineLevel="1" collapsed="false">
      <c r="A151" s="1"/>
      <c r="B151" s="8"/>
      <c r="C151" s="8"/>
      <c r="D151" s="8"/>
      <c r="E151" s="8"/>
      <c r="F151" s="8"/>
      <c r="G151" s="8"/>
      <c r="H151" s="8"/>
      <c r="I151" s="18" t="s">
        <v>391</v>
      </c>
      <c r="J151" s="10" t="n">
        <f aca="false">SUBTOTAL(9,J150:J150)</f>
        <v>43.62</v>
      </c>
      <c r="K151" s="11"/>
      <c r="L151" s="1"/>
    </row>
    <row r="152" customFormat="false" ht="69.95" hidden="false" customHeight="true" outlineLevel="2" collapsed="false">
      <c r="A152" s="1"/>
      <c r="B152" s="8" t="s">
        <v>392</v>
      </c>
      <c r="C152" s="8" t="s">
        <v>393</v>
      </c>
      <c r="D152" s="8" t="s">
        <v>12</v>
      </c>
      <c r="E152" s="9" t="n">
        <v>44203</v>
      </c>
      <c r="F152" s="8" t="s">
        <v>18</v>
      </c>
      <c r="G152" s="8" t="n">
        <v>1</v>
      </c>
      <c r="H152" s="8" t="s">
        <v>394</v>
      </c>
      <c r="I152" s="8" t="s">
        <v>395</v>
      </c>
      <c r="J152" s="10" t="n">
        <v>215</v>
      </c>
      <c r="K152" s="11"/>
      <c r="L152" s="1"/>
    </row>
    <row r="153" customFormat="false" ht="69.95" hidden="false" customHeight="true" outlineLevel="1" collapsed="false">
      <c r="A153" s="1"/>
      <c r="B153" s="8"/>
      <c r="C153" s="8"/>
      <c r="D153" s="8"/>
      <c r="E153" s="8"/>
      <c r="F153" s="8"/>
      <c r="G153" s="8"/>
      <c r="H153" s="8"/>
      <c r="I153" s="13" t="s">
        <v>396</v>
      </c>
      <c r="J153" s="10" t="n">
        <f aca="false">SUBTOTAL(9,J152:J152)</f>
        <v>215</v>
      </c>
      <c r="K153" s="11"/>
      <c r="L153" s="1"/>
    </row>
    <row r="154" customFormat="false" ht="69.95" hidden="false" customHeight="true" outlineLevel="2" collapsed="false">
      <c r="A154" s="1"/>
      <c r="B154" s="8" t="s">
        <v>397</v>
      </c>
      <c r="C154" s="8" t="s">
        <v>398</v>
      </c>
      <c r="D154" s="8" t="s">
        <v>12</v>
      </c>
      <c r="E154" s="9" t="n">
        <v>44271</v>
      </c>
      <c r="F154" s="8" t="s">
        <v>18</v>
      </c>
      <c r="G154" s="8" t="n">
        <v>1</v>
      </c>
      <c r="H154" s="8" t="s">
        <v>399</v>
      </c>
      <c r="I154" s="8" t="s">
        <v>400</v>
      </c>
      <c r="J154" s="10" t="n">
        <v>240</v>
      </c>
      <c r="K154" s="12"/>
      <c r="L154" s="1"/>
    </row>
    <row r="155" customFormat="false" ht="69.95" hidden="false" customHeight="true" outlineLevel="1" collapsed="false">
      <c r="A155" s="1"/>
      <c r="B155" s="8"/>
      <c r="C155" s="8"/>
      <c r="D155" s="8"/>
      <c r="E155" s="8"/>
      <c r="F155" s="8"/>
      <c r="G155" s="8"/>
      <c r="H155" s="8"/>
      <c r="I155" s="13" t="s">
        <v>401</v>
      </c>
      <c r="J155" s="10" t="n">
        <f aca="false">SUBTOTAL(9,J154:J154)</f>
        <v>240</v>
      </c>
      <c r="K155" s="12"/>
      <c r="L155" s="1"/>
    </row>
    <row r="156" customFormat="false" ht="69.95" hidden="false" customHeight="true" outlineLevel="2" collapsed="false">
      <c r="A156" s="1"/>
      <c r="B156" s="8" t="s">
        <v>402</v>
      </c>
      <c r="C156" s="8" t="s">
        <v>403</v>
      </c>
      <c r="D156" s="8" t="s">
        <v>12</v>
      </c>
      <c r="E156" s="9" t="n">
        <v>44271</v>
      </c>
      <c r="F156" s="8" t="s">
        <v>18</v>
      </c>
      <c r="G156" s="8" t="n">
        <v>1</v>
      </c>
      <c r="H156" s="8" t="s">
        <v>404</v>
      </c>
      <c r="I156" s="8" t="s">
        <v>405</v>
      </c>
      <c r="J156" s="10" t="n">
        <v>240</v>
      </c>
      <c r="K156" s="12"/>
      <c r="L156" s="1"/>
    </row>
    <row r="157" customFormat="false" ht="69.95" hidden="false" customHeight="true" outlineLevel="1" collapsed="false">
      <c r="A157" s="1"/>
      <c r="B157" s="8"/>
      <c r="C157" s="8"/>
      <c r="D157" s="8"/>
      <c r="E157" s="8"/>
      <c r="F157" s="8"/>
      <c r="G157" s="8"/>
      <c r="H157" s="8"/>
      <c r="I157" s="13" t="s">
        <v>406</v>
      </c>
      <c r="J157" s="10" t="n">
        <f aca="false">SUBTOTAL(9,J156:J156)</f>
        <v>240</v>
      </c>
      <c r="K157" s="11"/>
      <c r="L157" s="1"/>
    </row>
    <row r="158" customFormat="false" ht="69.95" hidden="false" customHeight="true" outlineLevel="2" collapsed="false">
      <c r="A158" s="1"/>
      <c r="B158" s="8" t="s">
        <v>407</v>
      </c>
      <c r="C158" s="8" t="s">
        <v>408</v>
      </c>
      <c r="D158" s="8" t="s">
        <v>12</v>
      </c>
      <c r="E158" s="9" t="n">
        <v>44229</v>
      </c>
      <c r="F158" s="8" t="s">
        <v>135</v>
      </c>
      <c r="G158" s="8" t="n">
        <v>1</v>
      </c>
      <c r="H158" s="8" t="s">
        <v>409</v>
      </c>
      <c r="I158" s="8" t="s">
        <v>410</v>
      </c>
      <c r="J158" s="10" t="n">
        <v>1500</v>
      </c>
      <c r="K158" s="11"/>
      <c r="L158" s="1"/>
    </row>
    <row r="159" customFormat="false" ht="69.95" hidden="false" customHeight="true" outlineLevel="1" collapsed="false">
      <c r="A159" s="1"/>
      <c r="B159" s="8"/>
      <c r="C159" s="8"/>
      <c r="D159" s="8"/>
      <c r="E159" s="8"/>
      <c r="F159" s="8"/>
      <c r="G159" s="8"/>
      <c r="H159" s="8"/>
      <c r="I159" s="13" t="s">
        <v>411</v>
      </c>
      <c r="J159" s="10" t="n">
        <f aca="false">SUBTOTAL(9,J158:J158)</f>
        <v>1500</v>
      </c>
      <c r="K159" s="11"/>
      <c r="L159" s="1"/>
    </row>
    <row r="160" customFormat="false" ht="69.95" hidden="false" customHeight="true" outlineLevel="2" collapsed="false">
      <c r="A160" s="1"/>
      <c r="B160" s="8" t="s">
        <v>412</v>
      </c>
      <c r="C160" s="8" t="s">
        <v>413</v>
      </c>
      <c r="D160" s="8" t="s">
        <v>37</v>
      </c>
      <c r="E160" s="9" t="n">
        <v>44203</v>
      </c>
      <c r="F160" s="8" t="s">
        <v>21</v>
      </c>
      <c r="G160" s="8" t="n">
        <v>1</v>
      </c>
      <c r="H160" s="8" t="s">
        <v>414</v>
      </c>
      <c r="I160" s="8" t="s">
        <v>415</v>
      </c>
      <c r="J160" s="10" t="n">
        <v>101.83</v>
      </c>
      <c r="K160" s="11"/>
      <c r="L160" s="1"/>
    </row>
    <row r="161" customFormat="false" ht="69.95" hidden="false" customHeight="true" outlineLevel="2" collapsed="false">
      <c r="A161" s="1"/>
      <c r="B161" s="8" t="s">
        <v>416</v>
      </c>
      <c r="C161" s="8" t="s">
        <v>417</v>
      </c>
      <c r="D161" s="8" t="s">
        <v>37</v>
      </c>
      <c r="E161" s="9" t="n">
        <v>44224</v>
      </c>
      <c r="F161" s="8" t="s">
        <v>21</v>
      </c>
      <c r="G161" s="8" t="n">
        <v>1</v>
      </c>
      <c r="H161" s="8" t="s">
        <v>414</v>
      </c>
      <c r="I161" s="8" t="s">
        <v>415</v>
      </c>
      <c r="J161" s="10" t="n">
        <v>123.42</v>
      </c>
      <c r="K161" s="12"/>
      <c r="L161" s="1"/>
    </row>
    <row r="162" customFormat="false" ht="69.95" hidden="false" customHeight="true" outlineLevel="2" collapsed="false">
      <c r="A162" s="1"/>
      <c r="B162" s="8" t="s">
        <v>418</v>
      </c>
      <c r="C162" s="8" t="s">
        <v>419</v>
      </c>
      <c r="D162" s="8" t="s">
        <v>37</v>
      </c>
      <c r="E162" s="9" t="n">
        <v>44230</v>
      </c>
      <c r="F162" s="8" t="s">
        <v>72</v>
      </c>
      <c r="G162" s="8" t="n">
        <v>1</v>
      </c>
      <c r="H162" s="8" t="s">
        <v>414</v>
      </c>
      <c r="I162" s="8" t="s">
        <v>415</v>
      </c>
      <c r="J162" s="10" t="n">
        <v>5445</v>
      </c>
      <c r="K162" s="12"/>
      <c r="L162" s="1"/>
    </row>
    <row r="163" customFormat="false" ht="69.95" hidden="false" customHeight="true" outlineLevel="2" collapsed="false">
      <c r="A163" s="1"/>
      <c r="B163" s="8" t="s">
        <v>420</v>
      </c>
      <c r="C163" s="8" t="s">
        <v>421</v>
      </c>
      <c r="D163" s="8" t="s">
        <v>37</v>
      </c>
      <c r="E163" s="9" t="n">
        <v>44235</v>
      </c>
      <c r="F163" s="8" t="s">
        <v>62</v>
      </c>
      <c r="G163" s="8" t="n">
        <v>4</v>
      </c>
      <c r="H163" s="8" t="s">
        <v>414</v>
      </c>
      <c r="I163" s="8" t="s">
        <v>415</v>
      </c>
      <c r="J163" s="10" t="n">
        <v>3409.27</v>
      </c>
      <c r="K163" s="11"/>
      <c r="L163" s="1"/>
    </row>
    <row r="164" customFormat="false" ht="69.95" hidden="false" customHeight="true" outlineLevel="2" collapsed="false">
      <c r="A164" s="1"/>
      <c r="B164" s="8" t="s">
        <v>422</v>
      </c>
      <c r="C164" s="8" t="s">
        <v>423</v>
      </c>
      <c r="D164" s="8" t="s">
        <v>37</v>
      </c>
      <c r="E164" s="9" t="n">
        <v>44244</v>
      </c>
      <c r="F164" s="8" t="s">
        <v>21</v>
      </c>
      <c r="G164" s="8" t="n">
        <v>1</v>
      </c>
      <c r="H164" s="8" t="s">
        <v>414</v>
      </c>
      <c r="I164" s="8" t="s">
        <v>415</v>
      </c>
      <c r="J164" s="10" t="n">
        <v>148.91</v>
      </c>
      <c r="K164" s="12"/>
      <c r="L164" s="1"/>
    </row>
    <row r="165" customFormat="false" ht="69.95" hidden="false" customHeight="true" outlineLevel="2" collapsed="false">
      <c r="A165" s="1"/>
      <c r="B165" s="8" t="s">
        <v>424</v>
      </c>
      <c r="C165" s="8" t="s">
        <v>425</v>
      </c>
      <c r="D165" s="8" t="s">
        <v>37</v>
      </c>
      <c r="E165" s="9" t="n">
        <v>44281</v>
      </c>
      <c r="F165" s="8" t="s">
        <v>62</v>
      </c>
      <c r="G165" s="8" t="n">
        <v>3</v>
      </c>
      <c r="H165" s="8" t="s">
        <v>414</v>
      </c>
      <c r="I165" s="8" t="s">
        <v>415</v>
      </c>
      <c r="J165" s="10" t="n">
        <v>1793.11</v>
      </c>
      <c r="K165" s="11"/>
      <c r="L165" s="1"/>
    </row>
    <row r="166" customFormat="false" ht="69.95" hidden="false" customHeight="true" outlineLevel="1" collapsed="false">
      <c r="A166" s="1"/>
      <c r="B166" s="8"/>
      <c r="C166" s="8"/>
      <c r="D166" s="8"/>
      <c r="E166" s="8"/>
      <c r="F166" s="8"/>
      <c r="G166" s="8"/>
      <c r="H166" s="8"/>
      <c r="I166" s="13" t="s">
        <v>426</v>
      </c>
      <c r="J166" s="10" t="n">
        <f aca="false">SUBTOTAL(9,J160:J165)</f>
        <v>11021.54</v>
      </c>
      <c r="K166" s="11"/>
      <c r="L166" s="1"/>
    </row>
    <row r="167" customFormat="false" ht="69.95" hidden="false" customHeight="true" outlineLevel="2" collapsed="false">
      <c r="A167" s="1"/>
      <c r="B167" s="8" t="s">
        <v>427</v>
      </c>
      <c r="C167" s="8" t="s">
        <v>428</v>
      </c>
      <c r="D167" s="8" t="s">
        <v>37</v>
      </c>
      <c r="E167" s="9" t="n">
        <v>44203</v>
      </c>
      <c r="F167" s="8" t="s">
        <v>21</v>
      </c>
      <c r="G167" s="8" t="n">
        <v>2</v>
      </c>
      <c r="H167" s="8" t="s">
        <v>429</v>
      </c>
      <c r="I167" s="8" t="s">
        <v>430</v>
      </c>
      <c r="J167" s="10" t="n">
        <v>1636.77</v>
      </c>
      <c r="K167" s="11"/>
      <c r="L167" s="1"/>
    </row>
    <row r="168" customFormat="false" ht="69.95" hidden="false" customHeight="true" outlineLevel="2" collapsed="false">
      <c r="A168" s="1"/>
      <c r="B168" s="8" t="s">
        <v>431</v>
      </c>
      <c r="C168" s="8" t="s">
        <v>432</v>
      </c>
      <c r="D168" s="8" t="s">
        <v>37</v>
      </c>
      <c r="E168" s="9" t="n">
        <v>44210</v>
      </c>
      <c r="F168" s="8" t="s">
        <v>62</v>
      </c>
      <c r="G168" s="8" t="n">
        <v>1</v>
      </c>
      <c r="H168" s="8" t="s">
        <v>429</v>
      </c>
      <c r="I168" s="8" t="s">
        <v>430</v>
      </c>
      <c r="J168" s="10" t="n">
        <v>454.77</v>
      </c>
      <c r="K168" s="12"/>
      <c r="L168" s="1"/>
    </row>
    <row r="169" customFormat="false" ht="69.95" hidden="false" customHeight="true" outlineLevel="2" collapsed="false">
      <c r="A169" s="1"/>
      <c r="B169" s="8" t="s">
        <v>433</v>
      </c>
      <c r="C169" s="8" t="s">
        <v>434</v>
      </c>
      <c r="D169" s="8" t="s">
        <v>37</v>
      </c>
      <c r="E169" s="9" t="n">
        <v>44251</v>
      </c>
      <c r="F169" s="8" t="s">
        <v>75</v>
      </c>
      <c r="G169" s="8" t="n">
        <v>3</v>
      </c>
      <c r="H169" s="8" t="s">
        <v>429</v>
      </c>
      <c r="I169" s="8" t="s">
        <v>430</v>
      </c>
      <c r="J169" s="10" t="n">
        <v>1043.81</v>
      </c>
      <c r="K169" s="11"/>
      <c r="L169" s="1"/>
    </row>
    <row r="170" customFormat="false" ht="69.95" hidden="false" customHeight="true" outlineLevel="2" collapsed="false">
      <c r="A170" s="1"/>
      <c r="B170" s="8" t="s">
        <v>435</v>
      </c>
      <c r="C170" s="8" t="s">
        <v>436</v>
      </c>
      <c r="D170" s="8" t="s">
        <v>37</v>
      </c>
      <c r="E170" s="9" t="n">
        <v>44253</v>
      </c>
      <c r="F170" s="8" t="s">
        <v>75</v>
      </c>
      <c r="G170" s="8" t="n">
        <v>1</v>
      </c>
      <c r="H170" s="8" t="s">
        <v>429</v>
      </c>
      <c r="I170" s="8" t="s">
        <v>430</v>
      </c>
      <c r="J170" s="10" t="n">
        <v>77.36</v>
      </c>
      <c r="K170" s="12"/>
      <c r="L170" s="1"/>
    </row>
    <row r="171" customFormat="false" ht="69.95" hidden="false" customHeight="true" outlineLevel="1" collapsed="false">
      <c r="A171" s="1"/>
      <c r="B171" s="8"/>
      <c r="C171" s="8"/>
      <c r="D171" s="8"/>
      <c r="E171" s="8"/>
      <c r="F171" s="8"/>
      <c r="G171" s="8"/>
      <c r="H171" s="8"/>
      <c r="I171" s="13" t="s">
        <v>437</v>
      </c>
      <c r="J171" s="10" t="n">
        <f aca="false">SUBTOTAL(9,J167:J170)</f>
        <v>3212.71</v>
      </c>
      <c r="K171" s="12"/>
      <c r="L171" s="1"/>
    </row>
    <row r="172" customFormat="false" ht="69.95" hidden="false" customHeight="true" outlineLevel="2" collapsed="false">
      <c r="A172" s="1"/>
      <c r="B172" s="8" t="s">
        <v>438</v>
      </c>
      <c r="C172" s="8" t="s">
        <v>439</v>
      </c>
      <c r="D172" s="8" t="s">
        <v>37</v>
      </c>
      <c r="E172" s="9" t="n">
        <v>44214</v>
      </c>
      <c r="F172" s="8" t="s">
        <v>18</v>
      </c>
      <c r="G172" s="8" t="n">
        <v>1</v>
      </c>
      <c r="H172" s="8" t="s">
        <v>440</v>
      </c>
      <c r="I172" s="8" t="s">
        <v>441</v>
      </c>
      <c r="J172" s="10" t="n">
        <v>631.62</v>
      </c>
      <c r="K172" s="12"/>
      <c r="L172" s="1"/>
    </row>
    <row r="173" customFormat="false" ht="69.95" hidden="false" customHeight="true" outlineLevel="1" collapsed="false">
      <c r="A173" s="1"/>
      <c r="B173" s="8"/>
      <c r="C173" s="8"/>
      <c r="D173" s="8"/>
      <c r="E173" s="8"/>
      <c r="F173" s="8"/>
      <c r="G173" s="8"/>
      <c r="H173" s="8"/>
      <c r="I173" s="13" t="s">
        <v>442</v>
      </c>
      <c r="J173" s="10" t="n">
        <f aca="false">SUBTOTAL(9,J172:J172)</f>
        <v>631.62</v>
      </c>
      <c r="K173" s="11"/>
      <c r="L173" s="1"/>
    </row>
    <row r="174" customFormat="false" ht="114" hidden="false" customHeight="true" outlineLevel="2" collapsed="false">
      <c r="A174" s="1"/>
      <c r="B174" s="8" t="s">
        <v>443</v>
      </c>
      <c r="C174" s="8" t="s">
        <v>444</v>
      </c>
      <c r="D174" s="8" t="s">
        <v>12</v>
      </c>
      <c r="E174" s="9" t="n">
        <v>44257</v>
      </c>
      <c r="F174" s="8" t="s">
        <v>445</v>
      </c>
      <c r="G174" s="8" t="n">
        <v>4</v>
      </c>
      <c r="H174" s="8" t="s">
        <v>446</v>
      </c>
      <c r="I174" s="8" t="s">
        <v>447</v>
      </c>
      <c r="J174" s="10" t="n">
        <v>4733.56</v>
      </c>
      <c r="K174" s="11"/>
      <c r="L174" s="1"/>
    </row>
    <row r="175" customFormat="false" ht="69.95" hidden="false" customHeight="true" outlineLevel="1" collapsed="false">
      <c r="A175" s="1"/>
      <c r="B175" s="8"/>
      <c r="C175" s="8"/>
      <c r="D175" s="8"/>
      <c r="E175" s="8"/>
      <c r="F175" s="8"/>
      <c r="G175" s="8"/>
      <c r="H175" s="8"/>
      <c r="I175" s="13" t="s">
        <v>448</v>
      </c>
      <c r="J175" s="10" t="n">
        <f aca="false">SUBTOTAL(9,J174:J174)</f>
        <v>4733.56</v>
      </c>
      <c r="K175" s="11"/>
      <c r="L175" s="1"/>
    </row>
    <row r="176" customFormat="false" ht="69.95" hidden="false" customHeight="true" outlineLevel="2" collapsed="false">
      <c r="A176" s="1"/>
      <c r="B176" s="8" t="s">
        <v>449</v>
      </c>
      <c r="C176" s="8" t="s">
        <v>450</v>
      </c>
      <c r="D176" s="8" t="s">
        <v>37</v>
      </c>
      <c r="E176" s="9" t="n">
        <v>44271</v>
      </c>
      <c r="F176" s="8" t="s">
        <v>209</v>
      </c>
      <c r="G176" s="8" t="n">
        <v>2</v>
      </c>
      <c r="H176" s="8" t="s">
        <v>451</v>
      </c>
      <c r="I176" s="8" t="s">
        <v>452</v>
      </c>
      <c r="J176" s="10" t="n">
        <v>38.59</v>
      </c>
      <c r="K176" s="12"/>
      <c r="L176" s="1"/>
    </row>
    <row r="177" customFormat="false" ht="69.95" hidden="false" customHeight="true" outlineLevel="2" collapsed="false">
      <c r="A177" s="1"/>
      <c r="B177" s="8" t="s">
        <v>453</v>
      </c>
      <c r="C177" s="8" t="s">
        <v>417</v>
      </c>
      <c r="D177" s="8" t="s">
        <v>37</v>
      </c>
      <c r="E177" s="9" t="n">
        <v>44281</v>
      </c>
      <c r="F177" s="8" t="s">
        <v>21</v>
      </c>
      <c r="G177" s="8" t="n">
        <v>1</v>
      </c>
      <c r="H177" s="8" t="s">
        <v>451</v>
      </c>
      <c r="I177" s="8" t="s">
        <v>452</v>
      </c>
      <c r="J177" s="10" t="n">
        <v>59.65</v>
      </c>
      <c r="K177" s="12"/>
      <c r="L177" s="1"/>
    </row>
    <row r="178" customFormat="false" ht="69.95" hidden="false" customHeight="true" outlineLevel="1" collapsed="false">
      <c r="A178" s="1"/>
      <c r="B178" s="8"/>
      <c r="C178" s="8"/>
      <c r="D178" s="8"/>
      <c r="E178" s="8"/>
      <c r="F178" s="8"/>
      <c r="G178" s="8"/>
      <c r="H178" s="8"/>
      <c r="I178" s="13" t="s">
        <v>454</v>
      </c>
      <c r="J178" s="10" t="n">
        <f aca="false">SUBTOTAL(9,J176:J177)</f>
        <v>98.24</v>
      </c>
      <c r="K178" s="11"/>
      <c r="L178" s="1"/>
    </row>
    <row r="179" customFormat="false" ht="69.95" hidden="false" customHeight="true" outlineLevel="2" collapsed="false">
      <c r="A179" s="1"/>
      <c r="B179" s="8" t="s">
        <v>455</v>
      </c>
      <c r="C179" s="8" t="s">
        <v>456</v>
      </c>
      <c r="D179" s="8" t="s">
        <v>12</v>
      </c>
      <c r="E179" s="9" t="n">
        <v>44215</v>
      </c>
      <c r="F179" s="8" t="s">
        <v>457</v>
      </c>
      <c r="G179" s="8" t="n">
        <v>1</v>
      </c>
      <c r="H179" s="8" t="s">
        <v>458</v>
      </c>
      <c r="I179" s="8" t="s">
        <v>459</v>
      </c>
      <c r="J179" s="10" t="n">
        <v>14970</v>
      </c>
      <c r="K179" s="11"/>
      <c r="L179" s="1"/>
    </row>
    <row r="180" customFormat="false" ht="69.95" hidden="false" customHeight="true" outlineLevel="1" collapsed="false">
      <c r="A180" s="1"/>
      <c r="B180" s="8"/>
      <c r="C180" s="8"/>
      <c r="D180" s="8"/>
      <c r="E180" s="8"/>
      <c r="F180" s="8"/>
      <c r="G180" s="8"/>
      <c r="H180" s="8"/>
      <c r="I180" s="13" t="s">
        <v>460</v>
      </c>
      <c r="J180" s="10" t="n">
        <f aca="false">SUBTOTAL(9,J179:J179)</f>
        <v>14970</v>
      </c>
      <c r="K180" s="11"/>
      <c r="L180" s="1"/>
    </row>
    <row r="181" customFormat="false" ht="85.5" hidden="false" customHeight="true" outlineLevel="2" collapsed="false">
      <c r="A181" s="1"/>
      <c r="B181" s="8" t="s">
        <v>461</v>
      </c>
      <c r="C181" s="8" t="s">
        <v>462</v>
      </c>
      <c r="D181" s="8" t="s">
        <v>37</v>
      </c>
      <c r="E181" s="9" t="n">
        <v>44229</v>
      </c>
      <c r="F181" s="8" t="s">
        <v>21</v>
      </c>
      <c r="G181" s="8" t="n">
        <v>1</v>
      </c>
      <c r="H181" s="8" t="s">
        <v>463</v>
      </c>
      <c r="I181" s="8" t="s">
        <v>464</v>
      </c>
      <c r="J181" s="10" t="n">
        <v>171.51</v>
      </c>
      <c r="K181" s="12"/>
      <c r="L181" s="1"/>
    </row>
    <row r="182" customFormat="false" ht="69.95" hidden="false" customHeight="true" outlineLevel="1" collapsed="false">
      <c r="A182" s="1"/>
      <c r="B182" s="8"/>
      <c r="C182" s="8"/>
      <c r="D182" s="8"/>
      <c r="E182" s="8"/>
      <c r="F182" s="8"/>
      <c r="G182" s="8"/>
      <c r="H182" s="8"/>
      <c r="I182" s="13" t="s">
        <v>465</v>
      </c>
      <c r="J182" s="10" t="n">
        <f aca="false">SUBTOTAL(9,J181:J181)</f>
        <v>171.51</v>
      </c>
      <c r="K182" s="12"/>
      <c r="L182" s="1"/>
    </row>
    <row r="183" customFormat="false" ht="69.95" hidden="false" customHeight="true" outlineLevel="2" collapsed="false">
      <c r="A183" s="1"/>
      <c r="B183" s="8" t="s">
        <v>466</v>
      </c>
      <c r="C183" s="8" t="s">
        <v>467</v>
      </c>
      <c r="D183" s="8" t="s">
        <v>12</v>
      </c>
      <c r="E183" s="9" t="n">
        <v>44215</v>
      </c>
      <c r="F183" s="8" t="s">
        <v>31</v>
      </c>
      <c r="G183" s="8" t="n">
        <v>1</v>
      </c>
      <c r="H183" s="8" t="s">
        <v>468</v>
      </c>
      <c r="I183" s="8" t="s">
        <v>469</v>
      </c>
      <c r="J183" s="10" t="n">
        <v>2420</v>
      </c>
      <c r="K183" s="12"/>
      <c r="L183" s="1"/>
    </row>
    <row r="184" customFormat="false" ht="69.95" hidden="false" customHeight="true" outlineLevel="1" collapsed="false">
      <c r="A184" s="1"/>
      <c r="B184" s="8"/>
      <c r="C184" s="8"/>
      <c r="D184" s="8"/>
      <c r="E184" s="8"/>
      <c r="F184" s="8"/>
      <c r="G184" s="8"/>
      <c r="H184" s="8"/>
      <c r="I184" s="13" t="s">
        <v>470</v>
      </c>
      <c r="J184" s="10" t="n">
        <f aca="false">SUBTOTAL(9,J183:J183)</f>
        <v>2420</v>
      </c>
      <c r="K184" s="11"/>
      <c r="L184" s="1"/>
    </row>
    <row r="185" customFormat="false" ht="69.95" hidden="false" customHeight="true" outlineLevel="2" collapsed="false">
      <c r="A185" s="1"/>
      <c r="B185" s="8" t="s">
        <v>471</v>
      </c>
      <c r="C185" s="8" t="s">
        <v>472</v>
      </c>
      <c r="D185" s="8" t="s">
        <v>12</v>
      </c>
      <c r="E185" s="9" t="n">
        <v>44214</v>
      </c>
      <c r="F185" s="8" t="s">
        <v>135</v>
      </c>
      <c r="G185" s="8" t="n">
        <v>1</v>
      </c>
      <c r="H185" s="8" t="s">
        <v>473</v>
      </c>
      <c r="I185" s="8" t="s">
        <v>474</v>
      </c>
      <c r="J185" s="10" t="n">
        <v>1710</v>
      </c>
      <c r="K185" s="11"/>
      <c r="L185" s="1"/>
    </row>
    <row r="186" customFormat="false" ht="69.95" hidden="false" customHeight="true" outlineLevel="1" collapsed="false">
      <c r="A186" s="1"/>
      <c r="B186" s="8"/>
      <c r="C186" s="8"/>
      <c r="D186" s="8"/>
      <c r="E186" s="8"/>
      <c r="F186" s="8"/>
      <c r="G186" s="8"/>
      <c r="H186" s="8"/>
      <c r="I186" s="13" t="s">
        <v>475</v>
      </c>
      <c r="J186" s="10" t="n">
        <f aca="false">SUBTOTAL(9,J185:J185)</f>
        <v>1710</v>
      </c>
      <c r="K186" s="11"/>
      <c r="L186" s="1"/>
    </row>
    <row r="187" customFormat="false" ht="69.95" hidden="false" customHeight="true" outlineLevel="2" collapsed="false">
      <c r="A187" s="1"/>
      <c r="B187" s="8" t="s">
        <v>476</v>
      </c>
      <c r="C187" s="8" t="s">
        <v>477</v>
      </c>
      <c r="D187" s="8" t="s">
        <v>12</v>
      </c>
      <c r="E187" s="9" t="n">
        <v>44284</v>
      </c>
      <c r="F187" s="8" t="s">
        <v>18</v>
      </c>
      <c r="G187" s="8" t="n">
        <v>1</v>
      </c>
      <c r="H187" s="8" t="s">
        <v>478</v>
      </c>
      <c r="I187" s="8" t="s">
        <v>479</v>
      </c>
      <c r="J187" s="10" t="n">
        <v>250</v>
      </c>
      <c r="K187" s="12"/>
      <c r="L187" s="1"/>
    </row>
    <row r="188" customFormat="false" ht="69.95" hidden="false" customHeight="true" outlineLevel="1" collapsed="false">
      <c r="A188" s="1"/>
      <c r="B188" s="8"/>
      <c r="C188" s="8"/>
      <c r="D188" s="8"/>
      <c r="E188" s="8"/>
      <c r="F188" s="8"/>
      <c r="G188" s="8"/>
      <c r="H188" s="8"/>
      <c r="I188" s="13" t="s">
        <v>480</v>
      </c>
      <c r="J188" s="10" t="n">
        <f aca="false">SUBTOTAL(9,J187:J187)</f>
        <v>250</v>
      </c>
      <c r="K188" s="12"/>
      <c r="L188" s="1"/>
    </row>
    <row r="189" customFormat="false" ht="69.95" hidden="false" customHeight="true" outlineLevel="2" collapsed="false">
      <c r="A189" s="1"/>
      <c r="B189" s="8" t="s">
        <v>481</v>
      </c>
      <c r="C189" s="8" t="s">
        <v>482</v>
      </c>
      <c r="D189" s="14" t="s">
        <v>12</v>
      </c>
      <c r="E189" s="9" t="n">
        <v>44229</v>
      </c>
      <c r="F189" s="8" t="s">
        <v>18</v>
      </c>
      <c r="G189" s="8" t="n">
        <v>1</v>
      </c>
      <c r="H189" s="8" t="s">
        <v>483</v>
      </c>
      <c r="I189" s="8" t="s">
        <v>484</v>
      </c>
      <c r="J189" s="10" t="n">
        <v>2420</v>
      </c>
      <c r="K189" s="12"/>
      <c r="L189" s="1"/>
    </row>
    <row r="190" customFormat="false" ht="69.95" hidden="false" customHeight="true" outlineLevel="2" collapsed="false">
      <c r="A190" s="1"/>
      <c r="B190" s="8" t="s">
        <v>485</v>
      </c>
      <c r="C190" s="8" t="s">
        <v>486</v>
      </c>
      <c r="D190" s="8" t="s">
        <v>12</v>
      </c>
      <c r="E190" s="9" t="n">
        <v>44265</v>
      </c>
      <c r="F190" s="8" t="s">
        <v>18</v>
      </c>
      <c r="G190" s="8" t="n">
        <v>1</v>
      </c>
      <c r="H190" s="8" t="s">
        <v>483</v>
      </c>
      <c r="I190" s="8" t="s">
        <v>484</v>
      </c>
      <c r="J190" s="10" t="n">
        <v>1815</v>
      </c>
      <c r="K190" s="12"/>
      <c r="L190" s="1"/>
    </row>
    <row r="191" customFormat="false" ht="69.95" hidden="false" customHeight="true" outlineLevel="1" collapsed="false">
      <c r="A191" s="1"/>
      <c r="B191" s="8"/>
      <c r="C191" s="8"/>
      <c r="D191" s="8"/>
      <c r="E191" s="8"/>
      <c r="F191" s="8"/>
      <c r="G191" s="8"/>
      <c r="H191" s="8"/>
      <c r="I191" s="13" t="s">
        <v>487</v>
      </c>
      <c r="J191" s="10" t="n">
        <f aca="false">SUBTOTAL(9,J189:J190)</f>
        <v>4235</v>
      </c>
      <c r="K191" s="12"/>
      <c r="L191" s="1"/>
    </row>
    <row r="192" customFormat="false" ht="69.95" hidden="false" customHeight="true" outlineLevel="2" collapsed="false">
      <c r="A192" s="1"/>
      <c r="B192" s="8" t="s">
        <v>488</v>
      </c>
      <c r="C192" s="8" t="s">
        <v>489</v>
      </c>
      <c r="D192" s="8" t="s">
        <v>12</v>
      </c>
      <c r="E192" s="9" t="n">
        <v>44246</v>
      </c>
      <c r="F192" s="8" t="s">
        <v>490</v>
      </c>
      <c r="G192" s="8" t="n">
        <v>1</v>
      </c>
      <c r="H192" s="8" t="s">
        <v>491</v>
      </c>
      <c r="I192" s="8" t="s">
        <v>492</v>
      </c>
      <c r="J192" s="10" t="n">
        <v>1400</v>
      </c>
      <c r="K192" s="12"/>
      <c r="L192" s="1"/>
    </row>
    <row r="193" customFormat="false" ht="69.95" hidden="false" customHeight="true" outlineLevel="1" collapsed="false">
      <c r="A193" s="1"/>
      <c r="B193" s="8"/>
      <c r="C193" s="8"/>
      <c r="D193" s="8"/>
      <c r="E193" s="8"/>
      <c r="F193" s="8"/>
      <c r="G193" s="8"/>
      <c r="H193" s="8"/>
      <c r="I193" s="13" t="s">
        <v>493</v>
      </c>
      <c r="J193" s="10" t="n">
        <f aca="false">SUBTOTAL(9,J192:J192)</f>
        <v>1400</v>
      </c>
      <c r="K193" s="11"/>
      <c r="L193" s="1"/>
    </row>
    <row r="194" customFormat="false" ht="69.95" hidden="false" customHeight="true" outlineLevel="2" collapsed="false">
      <c r="A194" s="1"/>
      <c r="B194" s="8" t="s">
        <v>494</v>
      </c>
      <c r="C194" s="8" t="s">
        <v>495</v>
      </c>
      <c r="D194" s="14" t="s">
        <v>99</v>
      </c>
      <c r="E194" s="9" t="n">
        <v>44281</v>
      </c>
      <c r="F194" s="8" t="s">
        <v>18</v>
      </c>
      <c r="G194" s="8" t="n">
        <v>1</v>
      </c>
      <c r="H194" s="8" t="s">
        <v>496</v>
      </c>
      <c r="I194" s="8" t="s">
        <v>497</v>
      </c>
      <c r="J194" s="10" t="n">
        <v>1168</v>
      </c>
      <c r="K194" s="11"/>
      <c r="L194" s="1"/>
    </row>
    <row r="195" customFormat="false" ht="69.95" hidden="false" customHeight="true" outlineLevel="1" collapsed="false">
      <c r="A195" s="1"/>
      <c r="B195" s="8"/>
      <c r="C195" s="8"/>
      <c r="D195" s="8"/>
      <c r="E195" s="8"/>
      <c r="F195" s="8"/>
      <c r="G195" s="8"/>
      <c r="H195" s="8"/>
      <c r="I195" s="13" t="s">
        <v>498</v>
      </c>
      <c r="J195" s="10" t="n">
        <f aca="false">SUBTOTAL(9,J194:J194)</f>
        <v>1168</v>
      </c>
      <c r="K195" s="11"/>
      <c r="L195" s="1"/>
    </row>
    <row r="196" customFormat="false" ht="69.95" hidden="false" customHeight="true" outlineLevel="2" collapsed="false">
      <c r="A196" s="1"/>
      <c r="B196" s="8" t="s">
        <v>499</v>
      </c>
      <c r="C196" s="8" t="s">
        <v>500</v>
      </c>
      <c r="D196" s="8" t="s">
        <v>37</v>
      </c>
      <c r="E196" s="9" t="n">
        <v>44203</v>
      </c>
      <c r="F196" s="8" t="s">
        <v>62</v>
      </c>
      <c r="G196" s="8" t="n">
        <v>3</v>
      </c>
      <c r="H196" s="8" t="s">
        <v>501</v>
      </c>
      <c r="I196" s="8" t="s">
        <v>502</v>
      </c>
      <c r="J196" s="10" t="n">
        <v>5424.4</v>
      </c>
      <c r="K196" s="12"/>
      <c r="L196" s="1"/>
    </row>
    <row r="197" customFormat="false" ht="69.95" hidden="false" customHeight="true" outlineLevel="2" collapsed="false">
      <c r="A197" s="1"/>
      <c r="B197" s="8" t="s">
        <v>503</v>
      </c>
      <c r="C197" s="8" t="s">
        <v>504</v>
      </c>
      <c r="D197" s="8" t="s">
        <v>37</v>
      </c>
      <c r="E197" s="9" t="n">
        <v>44203</v>
      </c>
      <c r="F197" s="8" t="s">
        <v>209</v>
      </c>
      <c r="G197" s="8" t="n">
        <v>3</v>
      </c>
      <c r="H197" s="8" t="s">
        <v>501</v>
      </c>
      <c r="I197" s="8" t="s">
        <v>502</v>
      </c>
      <c r="J197" s="10" t="n">
        <v>202.68</v>
      </c>
      <c r="K197" s="11"/>
      <c r="L197" s="1"/>
    </row>
    <row r="198" customFormat="false" ht="69.95" hidden="false" customHeight="true" outlineLevel="2" collapsed="false">
      <c r="A198" s="1"/>
      <c r="B198" s="8" t="s">
        <v>505</v>
      </c>
      <c r="C198" s="8" t="s">
        <v>506</v>
      </c>
      <c r="D198" s="8" t="s">
        <v>37</v>
      </c>
      <c r="E198" s="9" t="n">
        <v>44203</v>
      </c>
      <c r="F198" s="8" t="s">
        <v>62</v>
      </c>
      <c r="G198" s="8" t="n">
        <v>5</v>
      </c>
      <c r="H198" s="8" t="s">
        <v>501</v>
      </c>
      <c r="I198" s="8" t="s">
        <v>502</v>
      </c>
      <c r="J198" s="10" t="n">
        <v>8929.8</v>
      </c>
      <c r="K198" s="11"/>
      <c r="L198" s="1"/>
    </row>
    <row r="199" customFormat="false" ht="96" hidden="false" customHeight="true" outlineLevel="2" collapsed="false">
      <c r="A199" s="1"/>
      <c r="B199" s="8" t="s">
        <v>507</v>
      </c>
      <c r="C199" s="8" t="s">
        <v>508</v>
      </c>
      <c r="D199" s="8" t="s">
        <v>37</v>
      </c>
      <c r="E199" s="9" t="n">
        <v>44215</v>
      </c>
      <c r="F199" s="8" t="s">
        <v>31</v>
      </c>
      <c r="G199" s="8" t="n">
        <v>3</v>
      </c>
      <c r="H199" s="8" t="s">
        <v>501</v>
      </c>
      <c r="I199" s="8" t="s">
        <v>502</v>
      </c>
      <c r="J199" s="10" t="n">
        <v>2134.44</v>
      </c>
      <c r="K199" s="11"/>
      <c r="L199" s="1"/>
    </row>
    <row r="200" customFormat="false" ht="69.95" hidden="false" customHeight="true" outlineLevel="2" collapsed="false">
      <c r="A200" s="1"/>
      <c r="B200" s="8" t="s">
        <v>509</v>
      </c>
      <c r="C200" s="8" t="s">
        <v>510</v>
      </c>
      <c r="D200" s="8" t="s">
        <v>37</v>
      </c>
      <c r="E200" s="9" t="n">
        <v>44224</v>
      </c>
      <c r="F200" s="8" t="s">
        <v>62</v>
      </c>
      <c r="G200" s="8" t="n">
        <v>3</v>
      </c>
      <c r="H200" s="8" t="s">
        <v>501</v>
      </c>
      <c r="I200" s="8" t="s">
        <v>502</v>
      </c>
      <c r="J200" s="10" t="n">
        <v>2499.86</v>
      </c>
      <c r="K200" s="12"/>
      <c r="L200" s="1"/>
    </row>
    <row r="201" customFormat="false" ht="69.95" hidden="false" customHeight="true" outlineLevel="2" collapsed="false">
      <c r="A201" s="1"/>
      <c r="B201" s="8" t="s">
        <v>511</v>
      </c>
      <c r="C201" s="8" t="s">
        <v>512</v>
      </c>
      <c r="D201" s="8" t="s">
        <v>37</v>
      </c>
      <c r="E201" s="9" t="n">
        <v>44229</v>
      </c>
      <c r="F201" s="8" t="s">
        <v>21</v>
      </c>
      <c r="G201" s="8" t="n">
        <v>3</v>
      </c>
      <c r="H201" s="8" t="s">
        <v>501</v>
      </c>
      <c r="I201" s="8" t="s">
        <v>502</v>
      </c>
      <c r="J201" s="10" t="n">
        <v>1164.02</v>
      </c>
      <c r="K201" s="12"/>
      <c r="L201" s="1"/>
    </row>
    <row r="202" customFormat="false" ht="69.95" hidden="false" customHeight="true" outlineLevel="2" collapsed="false">
      <c r="A202" s="1"/>
      <c r="B202" s="8" t="s">
        <v>513</v>
      </c>
      <c r="C202" s="8" t="s">
        <v>514</v>
      </c>
      <c r="D202" s="8" t="s">
        <v>37</v>
      </c>
      <c r="E202" s="9" t="n">
        <v>44235</v>
      </c>
      <c r="F202" s="8" t="s">
        <v>209</v>
      </c>
      <c r="G202" s="8" t="n">
        <v>3</v>
      </c>
      <c r="H202" s="8" t="s">
        <v>501</v>
      </c>
      <c r="I202" s="8" t="s">
        <v>502</v>
      </c>
      <c r="J202" s="10" t="n">
        <v>860</v>
      </c>
      <c r="K202" s="12"/>
      <c r="L202" s="1"/>
    </row>
    <row r="203" customFormat="false" ht="69.95" hidden="false" customHeight="true" outlineLevel="2" collapsed="false">
      <c r="A203" s="1"/>
      <c r="B203" s="8" t="s">
        <v>515</v>
      </c>
      <c r="C203" s="8" t="s">
        <v>516</v>
      </c>
      <c r="D203" s="8" t="s">
        <v>37</v>
      </c>
      <c r="E203" s="9" t="n">
        <v>44235</v>
      </c>
      <c r="F203" s="8" t="s">
        <v>209</v>
      </c>
      <c r="G203" s="8" t="n">
        <v>1</v>
      </c>
      <c r="H203" s="8" t="s">
        <v>501</v>
      </c>
      <c r="I203" s="8" t="s">
        <v>502</v>
      </c>
      <c r="J203" s="10" t="n">
        <v>744.15</v>
      </c>
      <c r="K203" s="12"/>
      <c r="L203" s="1"/>
    </row>
    <row r="204" customFormat="false" ht="69.95" hidden="false" customHeight="true" outlineLevel="2" collapsed="false">
      <c r="A204" s="1"/>
      <c r="B204" s="8" t="s">
        <v>517</v>
      </c>
      <c r="C204" s="8" t="s">
        <v>518</v>
      </c>
      <c r="D204" s="8" t="s">
        <v>37</v>
      </c>
      <c r="E204" s="9" t="n">
        <v>44253</v>
      </c>
      <c r="F204" s="8" t="s">
        <v>75</v>
      </c>
      <c r="G204" s="8" t="n">
        <v>1</v>
      </c>
      <c r="H204" s="8" t="s">
        <v>501</v>
      </c>
      <c r="I204" s="8" t="s">
        <v>502</v>
      </c>
      <c r="J204" s="10" t="n">
        <v>1332.21</v>
      </c>
      <c r="K204" s="12"/>
      <c r="L204" s="1"/>
    </row>
    <row r="205" customFormat="false" ht="69.95" hidden="false" customHeight="true" outlineLevel="2" collapsed="false">
      <c r="A205" s="1"/>
      <c r="B205" s="8" t="s">
        <v>519</v>
      </c>
      <c r="C205" s="8" t="s">
        <v>520</v>
      </c>
      <c r="D205" s="8" t="s">
        <v>37</v>
      </c>
      <c r="E205" s="9" t="n">
        <v>44257</v>
      </c>
      <c r="F205" s="8" t="s">
        <v>62</v>
      </c>
      <c r="G205" s="8" t="n">
        <v>1</v>
      </c>
      <c r="H205" s="8" t="s">
        <v>501</v>
      </c>
      <c r="I205" s="8" t="s">
        <v>502</v>
      </c>
      <c r="J205" s="10" t="n">
        <v>2904</v>
      </c>
      <c r="K205" s="12"/>
      <c r="L205" s="1"/>
    </row>
    <row r="206" customFormat="false" ht="69.95" hidden="false" customHeight="true" outlineLevel="2" collapsed="false">
      <c r="A206" s="1"/>
      <c r="B206" s="8" t="s">
        <v>521</v>
      </c>
      <c r="C206" s="8" t="s">
        <v>522</v>
      </c>
      <c r="D206" s="8" t="s">
        <v>37</v>
      </c>
      <c r="E206" s="9" t="n">
        <v>44271</v>
      </c>
      <c r="F206" s="8" t="s">
        <v>62</v>
      </c>
      <c r="G206" s="8" t="n">
        <v>3</v>
      </c>
      <c r="H206" s="8" t="s">
        <v>501</v>
      </c>
      <c r="I206" s="8" t="s">
        <v>502</v>
      </c>
      <c r="J206" s="10" t="n">
        <v>1639.55</v>
      </c>
      <c r="K206" s="11"/>
      <c r="L206" s="1"/>
    </row>
    <row r="207" customFormat="false" ht="69.95" hidden="false" customHeight="true" outlineLevel="1" collapsed="false">
      <c r="A207" s="1"/>
      <c r="B207" s="8"/>
      <c r="C207" s="8"/>
      <c r="D207" s="8"/>
      <c r="E207" s="8"/>
      <c r="F207" s="8"/>
      <c r="G207" s="8"/>
      <c r="H207" s="8"/>
      <c r="I207" s="13" t="s">
        <v>523</v>
      </c>
      <c r="J207" s="10" t="n">
        <f aca="false">SUBTOTAL(9,J196:J206)</f>
        <v>27835.11</v>
      </c>
      <c r="K207" s="11"/>
      <c r="L207" s="1"/>
    </row>
    <row r="208" customFormat="false" ht="69.95" hidden="false" customHeight="true" outlineLevel="2" collapsed="false">
      <c r="A208" s="1"/>
      <c r="B208" s="8" t="s">
        <v>524</v>
      </c>
      <c r="C208" s="8" t="s">
        <v>525</v>
      </c>
      <c r="D208" s="8" t="s">
        <v>12</v>
      </c>
      <c r="E208" s="9" t="n">
        <v>44235</v>
      </c>
      <c r="F208" s="8" t="s">
        <v>62</v>
      </c>
      <c r="G208" s="8" t="n">
        <v>1</v>
      </c>
      <c r="H208" s="8" t="s">
        <v>526</v>
      </c>
      <c r="I208" s="8" t="s">
        <v>527</v>
      </c>
      <c r="J208" s="10" t="n">
        <v>1573</v>
      </c>
      <c r="K208" s="11"/>
      <c r="L208" s="1"/>
    </row>
    <row r="209" customFormat="false" ht="69.95" hidden="false" customHeight="true" outlineLevel="2" collapsed="false">
      <c r="A209" s="1"/>
      <c r="B209" s="8" t="s">
        <v>528</v>
      </c>
      <c r="C209" s="8" t="s">
        <v>529</v>
      </c>
      <c r="D209" s="8" t="s">
        <v>12</v>
      </c>
      <c r="E209" s="9" t="n">
        <v>44280</v>
      </c>
      <c r="F209" s="8" t="s">
        <v>18</v>
      </c>
      <c r="G209" s="8" t="n">
        <v>1</v>
      </c>
      <c r="H209" s="8" t="s">
        <v>526</v>
      </c>
      <c r="I209" s="8" t="s">
        <v>527</v>
      </c>
      <c r="J209" s="10" t="n">
        <v>1573</v>
      </c>
      <c r="K209" s="11"/>
      <c r="L209" s="1"/>
    </row>
    <row r="210" customFormat="false" ht="69.95" hidden="false" customHeight="true" outlineLevel="1" collapsed="false">
      <c r="A210" s="1"/>
      <c r="B210" s="8"/>
      <c r="C210" s="8"/>
      <c r="D210" s="8"/>
      <c r="E210" s="8"/>
      <c r="F210" s="8"/>
      <c r="G210" s="8"/>
      <c r="H210" s="8"/>
      <c r="I210" s="13" t="s">
        <v>530</v>
      </c>
      <c r="J210" s="10" t="n">
        <f aca="false">SUBTOTAL(9,J208:J209)</f>
        <v>3146</v>
      </c>
      <c r="K210" s="11"/>
      <c r="L210" s="1"/>
    </row>
    <row r="211" customFormat="false" ht="69.95" hidden="false" customHeight="true" outlineLevel="2" collapsed="false">
      <c r="A211" s="1"/>
      <c r="B211" s="8" t="s">
        <v>531</v>
      </c>
      <c r="C211" s="8" t="s">
        <v>532</v>
      </c>
      <c r="D211" s="8" t="s">
        <v>12</v>
      </c>
      <c r="E211" s="9" t="n">
        <v>44210</v>
      </c>
      <c r="F211" s="8" t="s">
        <v>21</v>
      </c>
      <c r="G211" s="8" t="n">
        <v>1</v>
      </c>
      <c r="H211" s="8" t="s">
        <v>533</v>
      </c>
      <c r="I211" s="8" t="s">
        <v>534</v>
      </c>
      <c r="J211" s="10" t="n">
        <v>1161</v>
      </c>
      <c r="K211" s="12"/>
      <c r="L211" s="1"/>
    </row>
    <row r="212" customFormat="false" ht="69.95" hidden="false" customHeight="true" outlineLevel="1" collapsed="false">
      <c r="A212" s="1"/>
      <c r="B212" s="8"/>
      <c r="C212" s="8"/>
      <c r="D212" s="8"/>
      <c r="E212" s="8"/>
      <c r="F212" s="8"/>
      <c r="G212" s="8"/>
      <c r="H212" s="8"/>
      <c r="I212" s="13" t="s">
        <v>535</v>
      </c>
      <c r="J212" s="10" t="n">
        <f aca="false">SUBTOTAL(9,J211:J211)</f>
        <v>1161</v>
      </c>
      <c r="K212" s="12"/>
      <c r="L212" s="1"/>
    </row>
    <row r="213" customFormat="false" ht="69.95" hidden="false" customHeight="true" outlineLevel="2" collapsed="false">
      <c r="A213" s="1"/>
      <c r="B213" s="8" t="s">
        <v>536</v>
      </c>
      <c r="C213" s="8" t="s">
        <v>537</v>
      </c>
      <c r="D213" s="8" t="s">
        <v>12</v>
      </c>
      <c r="E213" s="9" t="n">
        <v>44277</v>
      </c>
      <c r="F213" s="8" t="s">
        <v>31</v>
      </c>
      <c r="G213" s="8" t="n">
        <v>3</v>
      </c>
      <c r="H213" s="8" t="s">
        <v>538</v>
      </c>
      <c r="I213" s="8" t="s">
        <v>539</v>
      </c>
      <c r="J213" s="10" t="n">
        <v>3025</v>
      </c>
      <c r="K213" s="12"/>
      <c r="L213" s="1"/>
    </row>
    <row r="214" customFormat="false" ht="69.95" hidden="false" customHeight="true" outlineLevel="1" collapsed="false">
      <c r="A214" s="1"/>
      <c r="B214" s="8"/>
      <c r="C214" s="8"/>
      <c r="D214" s="8"/>
      <c r="E214" s="8"/>
      <c r="F214" s="8"/>
      <c r="G214" s="8"/>
      <c r="H214" s="8"/>
      <c r="I214" s="13" t="s">
        <v>540</v>
      </c>
      <c r="J214" s="10" t="n">
        <f aca="false">SUBTOTAL(9,J213:J213)</f>
        <v>3025</v>
      </c>
      <c r="K214" s="12"/>
      <c r="L214" s="1"/>
    </row>
    <row r="215" customFormat="false" ht="69.95" hidden="false" customHeight="true" outlineLevel="2" collapsed="false">
      <c r="A215" s="1"/>
      <c r="B215" s="8" t="s">
        <v>541</v>
      </c>
      <c r="C215" s="8" t="s">
        <v>542</v>
      </c>
      <c r="D215" s="8" t="s">
        <v>12</v>
      </c>
      <c r="E215" s="9" t="n">
        <v>44235</v>
      </c>
      <c r="F215" s="8" t="s">
        <v>54</v>
      </c>
      <c r="G215" s="8" t="n">
        <v>3</v>
      </c>
      <c r="H215" s="8" t="s">
        <v>543</v>
      </c>
      <c r="I215" s="8" t="s">
        <v>544</v>
      </c>
      <c r="J215" s="10" t="n">
        <v>17847.5</v>
      </c>
      <c r="K215" s="12"/>
      <c r="L215" s="1"/>
    </row>
    <row r="216" customFormat="false" ht="69.95" hidden="false" customHeight="true" outlineLevel="1" collapsed="false">
      <c r="A216" s="1"/>
      <c r="B216" s="8"/>
      <c r="C216" s="8"/>
      <c r="D216" s="8"/>
      <c r="E216" s="8"/>
      <c r="F216" s="8"/>
      <c r="G216" s="8"/>
      <c r="H216" s="8"/>
      <c r="I216" s="13" t="s">
        <v>545</v>
      </c>
      <c r="J216" s="10" t="n">
        <f aca="false">SUBTOTAL(9,J215:J215)</f>
        <v>17847.5</v>
      </c>
      <c r="K216" s="12"/>
      <c r="L216" s="1"/>
    </row>
    <row r="217" customFormat="false" ht="69.95" hidden="false" customHeight="true" outlineLevel="2" collapsed="false">
      <c r="A217" s="1"/>
      <c r="B217" s="8" t="s">
        <v>546</v>
      </c>
      <c r="C217" s="8" t="s">
        <v>547</v>
      </c>
      <c r="D217" s="8" t="s">
        <v>12</v>
      </c>
      <c r="E217" s="9" t="n">
        <v>44230</v>
      </c>
      <c r="F217" s="8" t="s">
        <v>75</v>
      </c>
      <c r="G217" s="8" t="n">
        <v>1</v>
      </c>
      <c r="H217" s="8" t="s">
        <v>548</v>
      </c>
      <c r="I217" s="8" t="s">
        <v>549</v>
      </c>
      <c r="J217" s="10" t="n">
        <v>396.4</v>
      </c>
      <c r="K217" s="12"/>
      <c r="L217" s="1"/>
    </row>
    <row r="218" customFormat="false" ht="69.95" hidden="false" customHeight="true" outlineLevel="1" collapsed="false">
      <c r="A218" s="1"/>
      <c r="B218" s="8"/>
      <c r="C218" s="8"/>
      <c r="D218" s="8"/>
      <c r="E218" s="8"/>
      <c r="F218" s="8"/>
      <c r="G218" s="8"/>
      <c r="H218" s="8"/>
      <c r="I218" s="13" t="s">
        <v>550</v>
      </c>
      <c r="J218" s="10" t="n">
        <f aca="false">SUBTOTAL(9,J217:J217)</f>
        <v>396.4</v>
      </c>
      <c r="K218" s="12"/>
      <c r="L218" s="1"/>
    </row>
    <row r="219" customFormat="false" ht="69.95" hidden="false" customHeight="true" outlineLevel="2" collapsed="false">
      <c r="A219" s="1"/>
      <c r="B219" s="8" t="s">
        <v>551</v>
      </c>
      <c r="C219" s="8" t="s">
        <v>552</v>
      </c>
      <c r="D219" s="8" t="s">
        <v>37</v>
      </c>
      <c r="E219" s="9" t="n">
        <v>44224</v>
      </c>
      <c r="F219" s="8" t="s">
        <v>209</v>
      </c>
      <c r="G219" s="8" t="n">
        <v>1</v>
      </c>
      <c r="H219" s="8" t="s">
        <v>553</v>
      </c>
      <c r="I219" s="8" t="s">
        <v>554</v>
      </c>
      <c r="J219" s="10" t="n">
        <v>6292</v>
      </c>
      <c r="K219" s="12"/>
      <c r="L219" s="1"/>
    </row>
    <row r="220" customFormat="false" ht="69.95" hidden="false" customHeight="true" outlineLevel="1" collapsed="false">
      <c r="A220" s="1"/>
      <c r="B220" s="8"/>
      <c r="C220" s="8"/>
      <c r="D220" s="8"/>
      <c r="E220" s="8"/>
      <c r="F220" s="8"/>
      <c r="G220" s="8"/>
      <c r="H220" s="8"/>
      <c r="I220" s="13" t="s">
        <v>555</v>
      </c>
      <c r="J220" s="10" t="n">
        <f aca="false">SUBTOTAL(9,J219:J219)</f>
        <v>6292</v>
      </c>
      <c r="K220" s="11"/>
      <c r="L220" s="1"/>
    </row>
    <row r="221" customFormat="false" ht="69.95" hidden="false" customHeight="true" outlineLevel="2" collapsed="false">
      <c r="A221" s="1"/>
      <c r="B221" s="8" t="s">
        <v>556</v>
      </c>
      <c r="C221" s="8" t="s">
        <v>557</v>
      </c>
      <c r="D221" s="8" t="s">
        <v>12</v>
      </c>
      <c r="E221" s="9" t="n">
        <v>44211</v>
      </c>
      <c r="F221" s="8" t="s">
        <v>38</v>
      </c>
      <c r="G221" s="8" t="n">
        <v>1</v>
      </c>
      <c r="H221" s="8" t="s">
        <v>558</v>
      </c>
      <c r="I221" s="8" t="s">
        <v>559</v>
      </c>
      <c r="J221" s="10" t="n">
        <v>500</v>
      </c>
      <c r="K221" s="11"/>
      <c r="L221" s="1"/>
    </row>
    <row r="222" customFormat="false" ht="69.95" hidden="false" customHeight="true" outlineLevel="1" collapsed="false">
      <c r="A222" s="1"/>
      <c r="B222" s="8"/>
      <c r="C222" s="8"/>
      <c r="D222" s="8"/>
      <c r="E222" s="8"/>
      <c r="F222" s="8"/>
      <c r="G222" s="8"/>
      <c r="H222" s="8"/>
      <c r="I222" s="13" t="s">
        <v>560</v>
      </c>
      <c r="J222" s="10" t="n">
        <f aca="false">SUBTOTAL(9,J221:J221)</f>
        <v>500</v>
      </c>
      <c r="K222" s="11"/>
      <c r="L222" s="1"/>
    </row>
    <row r="223" customFormat="false" ht="69.95" hidden="false" customHeight="true" outlineLevel="2" collapsed="false">
      <c r="A223" s="1"/>
      <c r="B223" s="8" t="s">
        <v>561</v>
      </c>
      <c r="C223" s="8" t="s">
        <v>562</v>
      </c>
      <c r="D223" s="8" t="s">
        <v>12</v>
      </c>
      <c r="E223" s="9" t="n">
        <v>44239</v>
      </c>
      <c r="F223" s="8" t="s">
        <v>110</v>
      </c>
      <c r="G223" s="8" t="n">
        <v>3</v>
      </c>
      <c r="H223" s="8" t="s">
        <v>563</v>
      </c>
      <c r="I223" s="8" t="s">
        <v>564</v>
      </c>
      <c r="J223" s="10" t="n">
        <v>17545</v>
      </c>
      <c r="K223" s="12"/>
      <c r="L223" s="1"/>
    </row>
    <row r="224" customFormat="false" ht="69.95" hidden="false" customHeight="true" outlineLevel="1" collapsed="false">
      <c r="A224" s="1"/>
      <c r="B224" s="8"/>
      <c r="C224" s="8"/>
      <c r="D224" s="8"/>
      <c r="E224" s="8"/>
      <c r="F224" s="8"/>
      <c r="G224" s="8"/>
      <c r="H224" s="8"/>
      <c r="I224" s="13" t="s">
        <v>565</v>
      </c>
      <c r="J224" s="10" t="n">
        <f aca="false">SUBTOTAL(9,J223:J223)</f>
        <v>17545</v>
      </c>
      <c r="K224" s="12"/>
      <c r="L224" s="1"/>
    </row>
    <row r="225" customFormat="false" ht="69.95" hidden="false" customHeight="true" outlineLevel="2" collapsed="false">
      <c r="A225" s="1"/>
      <c r="B225" s="8" t="s">
        <v>566</v>
      </c>
      <c r="C225" s="8" t="s">
        <v>567</v>
      </c>
      <c r="D225" s="8" t="s">
        <v>12</v>
      </c>
      <c r="E225" s="9" t="n">
        <v>44239</v>
      </c>
      <c r="F225" s="8" t="s">
        <v>38</v>
      </c>
      <c r="G225" s="8" t="n">
        <v>1</v>
      </c>
      <c r="H225" s="8" t="s">
        <v>568</v>
      </c>
      <c r="I225" s="8" t="s">
        <v>569</v>
      </c>
      <c r="J225" s="10" t="n">
        <v>8712</v>
      </c>
      <c r="K225" s="12"/>
      <c r="L225" s="1"/>
    </row>
    <row r="226" customFormat="false" ht="69.95" hidden="false" customHeight="true" outlineLevel="1" collapsed="false">
      <c r="A226" s="1"/>
      <c r="B226" s="8"/>
      <c r="C226" s="8"/>
      <c r="D226" s="8"/>
      <c r="E226" s="8"/>
      <c r="F226" s="8"/>
      <c r="G226" s="8"/>
      <c r="H226" s="8"/>
      <c r="I226" s="13" t="s">
        <v>570</v>
      </c>
      <c r="J226" s="10" t="n">
        <f aca="false">SUBTOTAL(9,J225:J225)</f>
        <v>8712</v>
      </c>
      <c r="K226" s="12"/>
      <c r="L226" s="1"/>
    </row>
    <row r="227" customFormat="false" ht="69.95" hidden="false" customHeight="true" outlineLevel="2" collapsed="false">
      <c r="A227" s="1"/>
      <c r="B227" s="8" t="s">
        <v>571</v>
      </c>
      <c r="C227" s="8" t="s">
        <v>572</v>
      </c>
      <c r="D227" s="8" t="s">
        <v>12</v>
      </c>
      <c r="E227" s="9" t="n">
        <v>44244</v>
      </c>
      <c r="F227" s="8" t="s">
        <v>199</v>
      </c>
      <c r="G227" s="8" t="n">
        <v>1</v>
      </c>
      <c r="H227" s="8" t="s">
        <v>573</v>
      </c>
      <c r="I227" s="8" t="s">
        <v>574</v>
      </c>
      <c r="J227" s="10" t="n">
        <v>1450</v>
      </c>
      <c r="K227" s="12"/>
      <c r="L227" s="1"/>
    </row>
    <row r="228" customFormat="false" ht="69.95" hidden="false" customHeight="true" outlineLevel="1" collapsed="false">
      <c r="A228" s="1"/>
      <c r="B228" s="8"/>
      <c r="C228" s="8"/>
      <c r="D228" s="8"/>
      <c r="E228" s="8"/>
      <c r="F228" s="8"/>
      <c r="G228" s="8"/>
      <c r="H228" s="8"/>
      <c r="I228" s="13" t="s">
        <v>575</v>
      </c>
      <c r="J228" s="10" t="n">
        <f aca="false">SUBTOTAL(9,J227:J227)</f>
        <v>1450</v>
      </c>
      <c r="K228" s="12"/>
      <c r="L228" s="1"/>
    </row>
    <row r="229" customFormat="false" ht="69.95" hidden="false" customHeight="true" outlineLevel="2" collapsed="false">
      <c r="A229" s="1"/>
      <c r="B229" s="8" t="s">
        <v>576</v>
      </c>
      <c r="C229" s="8" t="s">
        <v>577</v>
      </c>
      <c r="D229" s="8" t="s">
        <v>12</v>
      </c>
      <c r="E229" s="9" t="n">
        <v>44230</v>
      </c>
      <c r="F229" s="8" t="s">
        <v>18</v>
      </c>
      <c r="G229" s="8" t="n">
        <v>1</v>
      </c>
      <c r="H229" s="8" t="s">
        <v>578</v>
      </c>
      <c r="I229" s="8" t="s">
        <v>579</v>
      </c>
      <c r="J229" s="10" t="n">
        <v>150</v>
      </c>
      <c r="K229" s="12"/>
      <c r="L229" s="1"/>
    </row>
    <row r="230" customFormat="false" ht="69.95" hidden="false" customHeight="true" outlineLevel="1" collapsed="false">
      <c r="A230" s="1"/>
      <c r="B230" s="8"/>
      <c r="C230" s="8"/>
      <c r="D230" s="8"/>
      <c r="E230" s="8"/>
      <c r="F230" s="8"/>
      <c r="G230" s="8"/>
      <c r="H230" s="8"/>
      <c r="I230" s="13" t="s">
        <v>580</v>
      </c>
      <c r="J230" s="10" t="n">
        <f aca="false">SUBTOTAL(9,J229:J229)</f>
        <v>150</v>
      </c>
      <c r="K230" s="11"/>
      <c r="L230" s="1"/>
    </row>
    <row r="231" customFormat="false" ht="69.95" hidden="false" customHeight="true" outlineLevel="2" collapsed="false">
      <c r="A231" s="1"/>
      <c r="B231" s="8" t="s">
        <v>581</v>
      </c>
      <c r="C231" s="8" t="s">
        <v>582</v>
      </c>
      <c r="D231" s="8" t="s">
        <v>12</v>
      </c>
      <c r="E231" s="9" t="n">
        <v>44257</v>
      </c>
      <c r="F231" s="8" t="s">
        <v>62</v>
      </c>
      <c r="G231" s="8" t="n">
        <v>1</v>
      </c>
      <c r="H231" s="8" t="s">
        <v>583</v>
      </c>
      <c r="I231" s="8" t="s">
        <v>584</v>
      </c>
      <c r="J231" s="10" t="n">
        <v>7950</v>
      </c>
      <c r="K231" s="11"/>
      <c r="L231" s="1"/>
    </row>
    <row r="232" customFormat="false" ht="69.95" hidden="false" customHeight="true" outlineLevel="1" collapsed="false">
      <c r="A232" s="1"/>
      <c r="B232" s="8"/>
      <c r="C232" s="8"/>
      <c r="D232" s="8"/>
      <c r="E232" s="8"/>
      <c r="F232" s="8"/>
      <c r="G232" s="8"/>
      <c r="H232" s="8"/>
      <c r="I232" s="13" t="s">
        <v>585</v>
      </c>
      <c r="J232" s="10" t="n">
        <f aca="false">SUBTOTAL(9,J231:J231)</f>
        <v>7950</v>
      </c>
      <c r="K232" s="11"/>
      <c r="L232" s="1"/>
    </row>
    <row r="233" customFormat="false" ht="69.95" hidden="false" customHeight="true" outlineLevel="2" collapsed="false">
      <c r="A233" s="1"/>
      <c r="B233" s="8" t="s">
        <v>586</v>
      </c>
      <c r="C233" s="8" t="s">
        <v>587</v>
      </c>
      <c r="D233" s="8" t="s">
        <v>12</v>
      </c>
      <c r="E233" s="9" t="n">
        <v>44211</v>
      </c>
      <c r="F233" s="8" t="s">
        <v>445</v>
      </c>
      <c r="G233" s="8" t="n">
        <v>1</v>
      </c>
      <c r="H233" s="8" t="s">
        <v>588</v>
      </c>
      <c r="I233" s="8" t="s">
        <v>589</v>
      </c>
      <c r="J233" s="10" t="n">
        <v>569.99</v>
      </c>
      <c r="K233" s="12"/>
      <c r="L233" s="1"/>
    </row>
    <row r="234" customFormat="false" ht="69.95" hidden="false" customHeight="true" outlineLevel="1" collapsed="false">
      <c r="A234" s="1"/>
      <c r="B234" s="8"/>
      <c r="C234" s="8"/>
      <c r="D234" s="8"/>
      <c r="E234" s="8"/>
      <c r="F234" s="8"/>
      <c r="G234" s="8"/>
      <c r="H234" s="8"/>
      <c r="I234" s="13" t="s">
        <v>590</v>
      </c>
      <c r="J234" s="10" t="n">
        <f aca="false">SUBTOTAL(9,J233:J233)</f>
        <v>569.99</v>
      </c>
      <c r="K234" s="12"/>
      <c r="L234" s="1"/>
    </row>
    <row r="235" customFormat="false" ht="69.95" hidden="false" customHeight="true" outlineLevel="2" collapsed="false">
      <c r="A235" s="1"/>
      <c r="B235" s="8" t="s">
        <v>591</v>
      </c>
      <c r="C235" s="8" t="s">
        <v>592</v>
      </c>
      <c r="D235" s="8" t="s">
        <v>12</v>
      </c>
      <c r="E235" s="9" t="n">
        <v>44239</v>
      </c>
      <c r="F235" s="8" t="s">
        <v>593</v>
      </c>
      <c r="G235" s="8" t="n">
        <v>2</v>
      </c>
      <c r="H235" s="8" t="s">
        <v>594</v>
      </c>
      <c r="I235" s="8" t="s">
        <v>595</v>
      </c>
      <c r="J235" s="10" t="n">
        <v>1144.66</v>
      </c>
      <c r="K235" s="12"/>
      <c r="L235" s="1"/>
    </row>
    <row r="236" customFormat="false" ht="69.95" hidden="false" customHeight="true" outlineLevel="2" collapsed="false">
      <c r="A236" s="1"/>
      <c r="B236" s="8" t="s">
        <v>596</v>
      </c>
      <c r="C236" s="8" t="s">
        <v>597</v>
      </c>
      <c r="D236" s="8" t="s">
        <v>12</v>
      </c>
      <c r="E236" s="9" t="n">
        <v>44246</v>
      </c>
      <c r="F236" s="8" t="s">
        <v>18</v>
      </c>
      <c r="G236" s="8" t="n">
        <v>2</v>
      </c>
      <c r="H236" s="8" t="s">
        <v>594</v>
      </c>
      <c r="I236" s="8" t="s">
        <v>595</v>
      </c>
      <c r="J236" s="10" t="n">
        <v>1387.87</v>
      </c>
      <c r="K236" s="11"/>
      <c r="L236" s="1"/>
    </row>
    <row r="237" customFormat="false" ht="69.95" hidden="false" customHeight="true" outlineLevel="1" collapsed="false">
      <c r="A237" s="1"/>
      <c r="B237" s="8"/>
      <c r="C237" s="8"/>
      <c r="D237" s="8"/>
      <c r="E237" s="8"/>
      <c r="F237" s="8"/>
      <c r="G237" s="8"/>
      <c r="H237" s="8"/>
      <c r="I237" s="13" t="s">
        <v>598</v>
      </c>
      <c r="J237" s="10" t="n">
        <f aca="false">SUBTOTAL(9,J235:J236)</f>
        <v>2532.53</v>
      </c>
      <c r="K237" s="11"/>
      <c r="L237" s="1"/>
    </row>
    <row r="238" customFormat="false" ht="69.95" hidden="false" customHeight="true" outlineLevel="2" collapsed="false">
      <c r="A238" s="1"/>
      <c r="B238" s="8" t="s">
        <v>599</v>
      </c>
      <c r="C238" s="8" t="s">
        <v>198</v>
      </c>
      <c r="D238" s="8" t="s">
        <v>12</v>
      </c>
      <c r="E238" s="9" t="n">
        <v>44203</v>
      </c>
      <c r="F238" s="8" t="s">
        <v>199</v>
      </c>
      <c r="G238" s="8" t="n">
        <v>1</v>
      </c>
      <c r="H238" s="8" t="s">
        <v>600</v>
      </c>
      <c r="I238" s="8" t="s">
        <v>601</v>
      </c>
      <c r="J238" s="10" t="n">
        <v>550</v>
      </c>
      <c r="K238" s="12"/>
      <c r="L238" s="1"/>
    </row>
    <row r="239" customFormat="false" ht="69.95" hidden="false" customHeight="true" outlineLevel="1" collapsed="false">
      <c r="A239" s="1"/>
      <c r="B239" s="8"/>
      <c r="C239" s="8"/>
      <c r="D239" s="8"/>
      <c r="E239" s="8"/>
      <c r="F239" s="8"/>
      <c r="G239" s="8"/>
      <c r="H239" s="8"/>
      <c r="I239" s="13" t="s">
        <v>602</v>
      </c>
      <c r="J239" s="10" t="n">
        <f aca="false">SUBTOTAL(9,J238:J238)</f>
        <v>550</v>
      </c>
      <c r="K239" s="11"/>
      <c r="L239" s="1"/>
    </row>
    <row r="240" customFormat="false" ht="69.95" hidden="false" customHeight="true" outlineLevel="2" collapsed="false">
      <c r="A240" s="1"/>
      <c r="B240" s="8" t="s">
        <v>603</v>
      </c>
      <c r="C240" s="8" t="s">
        <v>604</v>
      </c>
      <c r="D240" s="8" t="s">
        <v>12</v>
      </c>
      <c r="E240" s="9" t="n">
        <v>44235</v>
      </c>
      <c r="F240" s="8" t="s">
        <v>18</v>
      </c>
      <c r="G240" s="8" t="n">
        <v>3</v>
      </c>
      <c r="H240" s="8" t="s">
        <v>605</v>
      </c>
      <c r="I240" s="8" t="s">
        <v>606</v>
      </c>
      <c r="J240" s="10" t="n">
        <v>1694</v>
      </c>
      <c r="K240" s="11"/>
      <c r="L240" s="1"/>
    </row>
    <row r="241" customFormat="false" ht="69.95" hidden="false" customHeight="true" outlineLevel="2" collapsed="false">
      <c r="A241" s="1"/>
      <c r="B241" s="8" t="s">
        <v>607</v>
      </c>
      <c r="C241" s="8" t="s">
        <v>608</v>
      </c>
      <c r="D241" s="8" t="s">
        <v>12</v>
      </c>
      <c r="E241" s="9" t="n">
        <v>44244</v>
      </c>
      <c r="F241" s="8" t="s">
        <v>18</v>
      </c>
      <c r="G241" s="8" t="n">
        <v>1</v>
      </c>
      <c r="H241" s="8" t="s">
        <v>605</v>
      </c>
      <c r="I241" s="8" t="s">
        <v>606</v>
      </c>
      <c r="J241" s="10" t="n">
        <v>423.5</v>
      </c>
      <c r="K241" s="11"/>
      <c r="L241" s="1"/>
    </row>
    <row r="242" customFormat="false" ht="69.95" hidden="false" customHeight="true" outlineLevel="1" collapsed="false">
      <c r="A242" s="1"/>
      <c r="B242" s="8"/>
      <c r="C242" s="8"/>
      <c r="D242" s="8"/>
      <c r="E242" s="8"/>
      <c r="F242" s="8"/>
      <c r="G242" s="8"/>
      <c r="H242" s="8"/>
      <c r="I242" s="13" t="s">
        <v>609</v>
      </c>
      <c r="J242" s="10" t="n">
        <f aca="false">SUBTOTAL(9,J240:J241)</f>
        <v>2117.5</v>
      </c>
      <c r="K242" s="11"/>
      <c r="L242" s="1"/>
    </row>
    <row r="243" customFormat="false" ht="69.95" hidden="false" customHeight="true" outlineLevel="2" collapsed="false">
      <c r="A243" s="1"/>
      <c r="B243" s="8" t="s">
        <v>610</v>
      </c>
      <c r="C243" s="8" t="s">
        <v>611</v>
      </c>
      <c r="D243" s="8" t="s">
        <v>37</v>
      </c>
      <c r="E243" s="9" t="n">
        <v>44244</v>
      </c>
      <c r="F243" s="8" t="s">
        <v>457</v>
      </c>
      <c r="G243" s="8" t="n">
        <v>1</v>
      </c>
      <c r="H243" s="8" t="s">
        <v>612</v>
      </c>
      <c r="I243" s="8" t="s">
        <v>613</v>
      </c>
      <c r="J243" s="10" t="n">
        <v>727.44</v>
      </c>
      <c r="K243" s="11"/>
      <c r="L243" s="1"/>
    </row>
    <row r="244" customFormat="false" ht="69.95" hidden="false" customHeight="true" outlineLevel="1" collapsed="false">
      <c r="A244" s="1"/>
      <c r="B244" s="8"/>
      <c r="C244" s="8"/>
      <c r="D244" s="8"/>
      <c r="E244" s="8"/>
      <c r="F244" s="8"/>
      <c r="G244" s="8"/>
      <c r="H244" s="8"/>
      <c r="I244" s="13" t="s">
        <v>614</v>
      </c>
      <c r="J244" s="10" t="n">
        <f aca="false">SUBTOTAL(9,J243:J243)</f>
        <v>727.44</v>
      </c>
      <c r="K244" s="11"/>
      <c r="L244" s="1"/>
    </row>
    <row r="245" customFormat="false" ht="69.95" hidden="false" customHeight="true" outlineLevel="2" collapsed="false">
      <c r="A245" s="1"/>
      <c r="B245" s="8" t="s">
        <v>615</v>
      </c>
      <c r="C245" s="8" t="s">
        <v>616</v>
      </c>
      <c r="D245" s="8" t="s">
        <v>37</v>
      </c>
      <c r="E245" s="9" t="n">
        <v>44251</v>
      </c>
      <c r="F245" s="8" t="s">
        <v>21</v>
      </c>
      <c r="G245" s="8" t="n">
        <v>1</v>
      </c>
      <c r="H245" s="8" t="s">
        <v>617</v>
      </c>
      <c r="I245" s="8" t="s">
        <v>618</v>
      </c>
      <c r="J245" s="10" t="n">
        <v>966.39</v>
      </c>
      <c r="K245" s="12"/>
      <c r="L245" s="1"/>
    </row>
    <row r="246" customFormat="false" ht="69.95" hidden="false" customHeight="true" outlineLevel="1" collapsed="false">
      <c r="A246" s="1"/>
      <c r="B246" s="8"/>
      <c r="C246" s="8"/>
      <c r="D246" s="8"/>
      <c r="E246" s="8"/>
      <c r="F246" s="8"/>
      <c r="G246" s="8"/>
      <c r="H246" s="8"/>
      <c r="I246" s="13" t="s">
        <v>619</v>
      </c>
      <c r="J246" s="10" t="n">
        <f aca="false">SUBTOTAL(9,J245:J245)</f>
        <v>966.39</v>
      </c>
      <c r="K246" s="12"/>
      <c r="L246" s="1"/>
    </row>
    <row r="247" customFormat="false" ht="69.95" hidden="false" customHeight="true" outlineLevel="2" collapsed="false">
      <c r="A247" s="1"/>
      <c r="B247" s="8" t="s">
        <v>620</v>
      </c>
      <c r="C247" s="8" t="s">
        <v>621</v>
      </c>
      <c r="D247" s="8" t="s">
        <v>12</v>
      </c>
      <c r="E247" s="9" t="n">
        <v>44235</v>
      </c>
      <c r="F247" s="8" t="s">
        <v>62</v>
      </c>
      <c r="G247" s="8" t="n">
        <v>1</v>
      </c>
      <c r="H247" s="8" t="s">
        <v>622</v>
      </c>
      <c r="I247" s="8" t="s">
        <v>623</v>
      </c>
      <c r="J247" s="10" t="n">
        <v>847</v>
      </c>
      <c r="K247" s="12"/>
      <c r="L247" s="1"/>
    </row>
    <row r="248" customFormat="false" ht="69.95" hidden="false" customHeight="true" outlineLevel="2" collapsed="false">
      <c r="A248" s="1"/>
      <c r="B248" s="8" t="s">
        <v>624</v>
      </c>
      <c r="C248" s="8" t="s">
        <v>625</v>
      </c>
      <c r="D248" s="8" t="s">
        <v>12</v>
      </c>
      <c r="E248" s="9" t="n">
        <v>44280</v>
      </c>
      <c r="F248" s="8" t="s">
        <v>62</v>
      </c>
      <c r="G248" s="8" t="n">
        <v>1</v>
      </c>
      <c r="H248" s="8" t="s">
        <v>622</v>
      </c>
      <c r="I248" s="8" t="s">
        <v>623</v>
      </c>
      <c r="J248" s="10" t="n">
        <v>847</v>
      </c>
      <c r="K248" s="11"/>
      <c r="L248" s="1"/>
    </row>
    <row r="249" customFormat="false" ht="69.95" hidden="false" customHeight="true" outlineLevel="1" collapsed="false">
      <c r="A249" s="1"/>
      <c r="B249" s="8"/>
      <c r="C249" s="8"/>
      <c r="D249" s="8"/>
      <c r="E249" s="8"/>
      <c r="F249" s="8"/>
      <c r="G249" s="8"/>
      <c r="H249" s="8"/>
      <c r="I249" s="13" t="s">
        <v>626</v>
      </c>
      <c r="J249" s="10" t="n">
        <f aca="false">SUBTOTAL(9,J247:J248)</f>
        <v>1694</v>
      </c>
      <c r="K249" s="11"/>
      <c r="L249" s="1"/>
    </row>
    <row r="250" customFormat="false" ht="69.95" hidden="false" customHeight="true" outlineLevel="2" collapsed="false">
      <c r="A250" s="1"/>
      <c r="B250" s="8" t="s">
        <v>627</v>
      </c>
      <c r="C250" s="8" t="s">
        <v>628</v>
      </c>
      <c r="D250" s="8" t="s">
        <v>12</v>
      </c>
      <c r="E250" s="9" t="n">
        <v>44209</v>
      </c>
      <c r="F250" s="8" t="s">
        <v>72</v>
      </c>
      <c r="G250" s="8" t="n">
        <v>1</v>
      </c>
      <c r="H250" s="8" t="s">
        <v>629</v>
      </c>
      <c r="I250" s="8" t="s">
        <v>630</v>
      </c>
      <c r="J250" s="10" t="n">
        <v>605</v>
      </c>
      <c r="K250" s="12"/>
      <c r="L250" s="1"/>
    </row>
    <row r="251" customFormat="false" ht="69.95" hidden="false" customHeight="true" outlineLevel="1" collapsed="false">
      <c r="A251" s="1"/>
      <c r="B251" s="8"/>
      <c r="C251" s="8"/>
      <c r="D251" s="8"/>
      <c r="E251" s="8"/>
      <c r="F251" s="8"/>
      <c r="G251" s="8"/>
      <c r="H251" s="8"/>
      <c r="I251" s="13" t="s">
        <v>631</v>
      </c>
      <c r="J251" s="10" t="n">
        <f aca="false">SUBTOTAL(9,J250:J250)</f>
        <v>605</v>
      </c>
      <c r="K251" s="11"/>
      <c r="L251" s="1"/>
    </row>
    <row r="252" customFormat="false" ht="69.95" hidden="false" customHeight="true" outlineLevel="2" collapsed="false">
      <c r="A252" s="1"/>
      <c r="B252" s="8" t="s">
        <v>632</v>
      </c>
      <c r="C252" s="8" t="s">
        <v>633</v>
      </c>
      <c r="D252" s="8" t="s">
        <v>12</v>
      </c>
      <c r="E252" s="9" t="n">
        <v>44265</v>
      </c>
      <c r="F252" s="8" t="s">
        <v>25</v>
      </c>
      <c r="G252" s="8" t="n">
        <v>3</v>
      </c>
      <c r="H252" s="8" t="s">
        <v>634</v>
      </c>
      <c r="I252" s="8" t="s">
        <v>635</v>
      </c>
      <c r="J252" s="10" t="n">
        <v>13213.2</v>
      </c>
      <c r="K252" s="11"/>
      <c r="L252" s="1"/>
    </row>
    <row r="253" customFormat="false" ht="69.95" hidden="false" customHeight="true" outlineLevel="1" collapsed="false">
      <c r="A253" s="1"/>
      <c r="B253" s="8"/>
      <c r="C253" s="8"/>
      <c r="D253" s="8"/>
      <c r="E253" s="8"/>
      <c r="F253" s="8"/>
      <c r="G253" s="8"/>
      <c r="H253" s="8"/>
      <c r="I253" s="13" t="s">
        <v>636</v>
      </c>
      <c r="J253" s="10" t="n">
        <f aca="false">SUBTOTAL(9,J252:J252)</f>
        <v>13213.2</v>
      </c>
      <c r="K253" s="11"/>
      <c r="L253" s="1"/>
    </row>
    <row r="254" customFormat="false" ht="69.95" hidden="false" customHeight="true" outlineLevel="2" collapsed="false">
      <c r="A254" s="1"/>
      <c r="B254" s="8" t="s">
        <v>637</v>
      </c>
      <c r="C254" s="8" t="s">
        <v>198</v>
      </c>
      <c r="D254" s="8" t="s">
        <v>12</v>
      </c>
      <c r="E254" s="9" t="n">
        <v>44203</v>
      </c>
      <c r="F254" s="8" t="s">
        <v>199</v>
      </c>
      <c r="G254" s="8" t="n">
        <v>1</v>
      </c>
      <c r="H254" s="8" t="s">
        <v>638</v>
      </c>
      <c r="I254" s="8" t="s">
        <v>639</v>
      </c>
      <c r="J254" s="10" t="n">
        <v>550</v>
      </c>
      <c r="K254" s="11"/>
      <c r="L254" s="1"/>
    </row>
    <row r="255" customFormat="false" ht="69.95" hidden="false" customHeight="true" outlineLevel="1" collapsed="false">
      <c r="A255" s="1"/>
      <c r="B255" s="8"/>
      <c r="C255" s="8"/>
      <c r="D255" s="8"/>
      <c r="E255" s="8"/>
      <c r="F255" s="8"/>
      <c r="G255" s="8"/>
      <c r="H255" s="8"/>
      <c r="I255" s="13" t="s">
        <v>640</v>
      </c>
      <c r="J255" s="10" t="n">
        <f aca="false">SUBTOTAL(9,J254:J254)</f>
        <v>550</v>
      </c>
      <c r="K255" s="11"/>
      <c r="L255" s="1"/>
    </row>
    <row r="256" customFormat="false" ht="69.95" hidden="false" customHeight="true" outlineLevel="2" collapsed="false">
      <c r="A256" s="1"/>
      <c r="B256" s="8" t="s">
        <v>641</v>
      </c>
      <c r="C256" s="8" t="s">
        <v>642</v>
      </c>
      <c r="D256" s="8" t="s">
        <v>37</v>
      </c>
      <c r="E256" s="9" t="n">
        <v>44239</v>
      </c>
      <c r="F256" s="8" t="s">
        <v>38</v>
      </c>
      <c r="G256" s="8" t="n">
        <v>2</v>
      </c>
      <c r="H256" s="8" t="s">
        <v>643</v>
      </c>
      <c r="I256" s="8" t="s">
        <v>644</v>
      </c>
      <c r="J256" s="10" t="n">
        <v>393.25</v>
      </c>
      <c r="K256" s="11"/>
      <c r="L256" s="1"/>
    </row>
    <row r="257" customFormat="false" ht="69.95" hidden="false" customHeight="true" outlineLevel="1" collapsed="false">
      <c r="A257" s="1"/>
      <c r="B257" s="8"/>
      <c r="C257" s="8"/>
      <c r="D257" s="8"/>
      <c r="E257" s="8"/>
      <c r="F257" s="8"/>
      <c r="G257" s="8"/>
      <c r="H257" s="8"/>
      <c r="I257" s="13" t="s">
        <v>645</v>
      </c>
      <c r="J257" s="10" t="n">
        <f aca="false">SUBTOTAL(9,J256:J256)</f>
        <v>393.25</v>
      </c>
      <c r="K257" s="11"/>
      <c r="L257" s="1"/>
    </row>
    <row r="258" customFormat="false" ht="69.95" hidden="false" customHeight="true" outlineLevel="2" collapsed="false">
      <c r="A258" s="1"/>
      <c r="B258" s="8" t="s">
        <v>646</v>
      </c>
      <c r="C258" s="8" t="s">
        <v>647</v>
      </c>
      <c r="D258" s="8" t="s">
        <v>12</v>
      </c>
      <c r="E258" s="9" t="n">
        <v>44251</v>
      </c>
      <c r="F258" s="8" t="s">
        <v>18</v>
      </c>
      <c r="G258" s="8" t="n">
        <v>1</v>
      </c>
      <c r="H258" s="8" t="s">
        <v>648</v>
      </c>
      <c r="I258" s="8" t="s">
        <v>649</v>
      </c>
      <c r="J258" s="10" t="n">
        <v>150</v>
      </c>
      <c r="K258" s="11"/>
      <c r="L258" s="1"/>
    </row>
    <row r="259" customFormat="false" ht="69.95" hidden="false" customHeight="true" outlineLevel="1" collapsed="false">
      <c r="A259" s="1"/>
      <c r="B259" s="8"/>
      <c r="C259" s="8"/>
      <c r="D259" s="8"/>
      <c r="E259" s="8"/>
      <c r="F259" s="8"/>
      <c r="G259" s="8"/>
      <c r="H259" s="8"/>
      <c r="I259" s="13" t="s">
        <v>650</v>
      </c>
      <c r="J259" s="10" t="n">
        <f aca="false">SUBTOTAL(9,J258:J258)</f>
        <v>150</v>
      </c>
      <c r="K259" s="11"/>
      <c r="L259" s="1"/>
    </row>
    <row r="260" customFormat="false" ht="69.95" hidden="false" customHeight="true" outlineLevel="2" collapsed="false">
      <c r="A260" s="1"/>
      <c r="B260" s="8" t="s">
        <v>651</v>
      </c>
      <c r="C260" s="8" t="s">
        <v>652</v>
      </c>
      <c r="D260" s="8" t="s">
        <v>12</v>
      </c>
      <c r="E260" s="9" t="n">
        <v>44224</v>
      </c>
      <c r="F260" s="8" t="s">
        <v>110</v>
      </c>
      <c r="G260" s="8" t="n">
        <v>1</v>
      </c>
      <c r="H260" s="8" t="s">
        <v>653</v>
      </c>
      <c r="I260" s="8" t="s">
        <v>654</v>
      </c>
      <c r="J260" s="10" t="n">
        <v>3025</v>
      </c>
      <c r="K260" s="11"/>
      <c r="L260" s="1"/>
    </row>
    <row r="261" customFormat="false" ht="69.95" hidden="false" customHeight="true" outlineLevel="1" collapsed="false">
      <c r="A261" s="1"/>
      <c r="B261" s="8"/>
      <c r="C261" s="8"/>
      <c r="D261" s="8"/>
      <c r="E261" s="8"/>
      <c r="F261" s="8"/>
      <c r="G261" s="8"/>
      <c r="H261" s="8"/>
      <c r="I261" s="13" t="s">
        <v>655</v>
      </c>
      <c r="J261" s="10" t="n">
        <f aca="false">SUBTOTAL(9,J260:J260)</f>
        <v>3025</v>
      </c>
      <c r="K261" s="11"/>
      <c r="L261" s="1"/>
    </row>
    <row r="262" customFormat="false" ht="69.95" hidden="false" customHeight="true" outlineLevel="2" collapsed="false">
      <c r="A262" s="1"/>
      <c r="B262" s="8" t="s">
        <v>656</v>
      </c>
      <c r="C262" s="8" t="s">
        <v>657</v>
      </c>
      <c r="D262" s="14" t="s">
        <v>99</v>
      </c>
      <c r="E262" s="9" t="n">
        <v>44246</v>
      </c>
      <c r="F262" s="8" t="s">
        <v>18</v>
      </c>
      <c r="G262" s="8" t="n">
        <v>1</v>
      </c>
      <c r="H262" s="8" t="s">
        <v>658</v>
      </c>
      <c r="I262" s="8" t="s">
        <v>659</v>
      </c>
      <c r="J262" s="10" t="n">
        <v>1573</v>
      </c>
      <c r="K262" s="11"/>
      <c r="L262" s="1"/>
    </row>
    <row r="263" customFormat="false" ht="69.95" hidden="false" customHeight="true" outlineLevel="1" collapsed="false">
      <c r="A263" s="1"/>
      <c r="B263" s="8"/>
      <c r="C263" s="8"/>
      <c r="D263" s="8"/>
      <c r="E263" s="8"/>
      <c r="F263" s="8"/>
      <c r="G263" s="8"/>
      <c r="H263" s="8"/>
      <c r="I263" s="13" t="s">
        <v>660</v>
      </c>
      <c r="J263" s="10" t="n">
        <f aca="false">SUBTOTAL(9,J262:J262)</f>
        <v>1573</v>
      </c>
      <c r="K263" s="11"/>
      <c r="L263" s="1"/>
    </row>
    <row r="264" customFormat="false" ht="69.95" hidden="false" customHeight="true" outlineLevel="2" collapsed="false">
      <c r="A264" s="1"/>
      <c r="B264" s="8" t="n">
        <v>12748</v>
      </c>
      <c r="C264" s="15" t="s">
        <v>661</v>
      </c>
      <c r="D264" s="16" t="s">
        <v>12</v>
      </c>
      <c r="E264" s="9" t="n">
        <v>44265</v>
      </c>
      <c r="F264" s="8" t="s">
        <v>18</v>
      </c>
      <c r="G264" s="8" t="n">
        <v>1</v>
      </c>
      <c r="H264" s="8" t="s">
        <v>662</v>
      </c>
      <c r="I264" s="8" t="s">
        <v>663</v>
      </c>
      <c r="J264" s="10" t="n">
        <v>208.68</v>
      </c>
      <c r="K264" s="11"/>
      <c r="L264" s="1"/>
    </row>
    <row r="265" customFormat="false" ht="69.95" hidden="false" customHeight="true" outlineLevel="1" collapsed="false">
      <c r="A265" s="1"/>
      <c r="B265" s="8"/>
      <c r="C265" s="8"/>
      <c r="D265" s="8"/>
      <c r="E265" s="8"/>
      <c r="F265" s="8"/>
      <c r="G265" s="8"/>
      <c r="H265" s="8"/>
      <c r="I265" s="13" t="s">
        <v>664</v>
      </c>
      <c r="J265" s="10" t="n">
        <f aca="false">SUBTOTAL(9,J264:J264)</f>
        <v>208.68</v>
      </c>
      <c r="K265" s="11"/>
      <c r="L265" s="1"/>
    </row>
    <row r="266" customFormat="false" ht="69.95" hidden="false" customHeight="true" outlineLevel="2" collapsed="false">
      <c r="A266" s="1"/>
      <c r="B266" s="8" t="s">
        <v>665</v>
      </c>
      <c r="C266" s="8" t="s">
        <v>666</v>
      </c>
      <c r="D266" s="8" t="s">
        <v>37</v>
      </c>
      <c r="E266" s="9" t="n">
        <v>44280</v>
      </c>
      <c r="F266" s="8" t="s">
        <v>75</v>
      </c>
      <c r="G266" s="8" t="n">
        <v>2</v>
      </c>
      <c r="H266" s="8" t="s">
        <v>667</v>
      </c>
      <c r="I266" s="8" t="s">
        <v>668</v>
      </c>
      <c r="J266" s="10" t="n">
        <v>1617</v>
      </c>
      <c r="K266" s="11"/>
      <c r="L266" s="1"/>
    </row>
    <row r="267" customFormat="false" ht="69.95" hidden="false" customHeight="true" outlineLevel="1" collapsed="false">
      <c r="A267" s="1"/>
      <c r="B267" s="8"/>
      <c r="C267" s="8"/>
      <c r="D267" s="8"/>
      <c r="E267" s="8"/>
      <c r="F267" s="8"/>
      <c r="G267" s="8"/>
      <c r="H267" s="8"/>
      <c r="I267" s="13" t="s">
        <v>669</v>
      </c>
      <c r="J267" s="10" t="n">
        <f aca="false">SUBTOTAL(9,J266:J266)</f>
        <v>1617</v>
      </c>
      <c r="K267" s="11"/>
      <c r="L267" s="1"/>
    </row>
    <row r="268" customFormat="false" ht="69.95" hidden="false" customHeight="true" outlineLevel="2" collapsed="false">
      <c r="A268" s="1"/>
      <c r="B268" s="8" t="s">
        <v>670</v>
      </c>
      <c r="C268" s="8" t="s">
        <v>671</v>
      </c>
      <c r="D268" s="8" t="s">
        <v>12</v>
      </c>
      <c r="E268" s="9" t="n">
        <v>44263</v>
      </c>
      <c r="F268" s="8" t="s">
        <v>209</v>
      </c>
      <c r="G268" s="8" t="n">
        <v>3</v>
      </c>
      <c r="H268" s="8" t="s">
        <v>672</v>
      </c>
      <c r="I268" s="8" t="s">
        <v>673</v>
      </c>
      <c r="J268" s="10" t="n">
        <v>3581.6</v>
      </c>
      <c r="K268" s="12"/>
      <c r="L268" s="1"/>
    </row>
    <row r="269" customFormat="false" ht="69.95" hidden="false" customHeight="true" outlineLevel="1" collapsed="false">
      <c r="A269" s="1"/>
      <c r="B269" s="8"/>
      <c r="C269" s="8"/>
      <c r="D269" s="8"/>
      <c r="E269" s="8"/>
      <c r="F269" s="8"/>
      <c r="G269" s="8"/>
      <c r="H269" s="8"/>
      <c r="I269" s="13" t="s">
        <v>674</v>
      </c>
      <c r="J269" s="10" t="n">
        <f aca="false">SUBTOTAL(9,J268:J268)</f>
        <v>3581.6</v>
      </c>
      <c r="K269" s="11"/>
      <c r="L269" s="1"/>
    </row>
    <row r="270" customFormat="false" ht="69.95" hidden="false" customHeight="true" outlineLevel="2" collapsed="false">
      <c r="A270" s="1"/>
      <c r="B270" s="8" t="s">
        <v>675</v>
      </c>
      <c r="C270" s="8" t="s">
        <v>676</v>
      </c>
      <c r="D270" s="8" t="s">
        <v>12</v>
      </c>
      <c r="E270" s="9" t="n">
        <v>44210</v>
      </c>
      <c r="F270" s="8" t="s">
        <v>25</v>
      </c>
      <c r="G270" s="8" t="n">
        <v>1</v>
      </c>
      <c r="H270" s="8" t="s">
        <v>677</v>
      </c>
      <c r="I270" s="8" t="s">
        <v>678</v>
      </c>
      <c r="J270" s="10" t="n">
        <v>1000</v>
      </c>
      <c r="K270" s="11"/>
      <c r="L270" s="1"/>
    </row>
    <row r="271" customFormat="false" ht="69.95" hidden="false" customHeight="true" outlineLevel="1" collapsed="false">
      <c r="A271" s="1"/>
      <c r="B271" s="8"/>
      <c r="C271" s="8"/>
      <c r="D271" s="8"/>
      <c r="E271" s="8"/>
      <c r="F271" s="8"/>
      <c r="G271" s="8"/>
      <c r="H271" s="8"/>
      <c r="I271" s="13" t="s">
        <v>679</v>
      </c>
      <c r="J271" s="10" t="n">
        <f aca="false">SUBTOTAL(9,J270:J270)</f>
        <v>1000</v>
      </c>
      <c r="K271" s="11"/>
      <c r="L271" s="1"/>
    </row>
    <row r="272" customFormat="false" ht="69.95" hidden="false" customHeight="true" outlineLevel="2" collapsed="false">
      <c r="A272" s="1"/>
      <c r="B272" s="8" t="s">
        <v>680</v>
      </c>
      <c r="C272" s="8" t="s">
        <v>681</v>
      </c>
      <c r="D272" s="8" t="s">
        <v>12</v>
      </c>
      <c r="E272" s="9" t="n">
        <v>44215</v>
      </c>
      <c r="F272" s="8" t="s">
        <v>38</v>
      </c>
      <c r="G272" s="8" t="n">
        <v>1</v>
      </c>
      <c r="H272" s="8" t="s">
        <v>682</v>
      </c>
      <c r="I272" s="8" t="s">
        <v>683</v>
      </c>
      <c r="J272" s="10" t="n">
        <v>686.07</v>
      </c>
      <c r="K272" s="12"/>
      <c r="L272" s="1"/>
    </row>
    <row r="273" customFormat="false" ht="69.95" hidden="false" customHeight="true" outlineLevel="1" collapsed="false">
      <c r="A273" s="1"/>
      <c r="B273" s="8"/>
      <c r="C273" s="8"/>
      <c r="D273" s="8"/>
      <c r="E273" s="8"/>
      <c r="F273" s="8"/>
      <c r="G273" s="8"/>
      <c r="H273" s="8"/>
      <c r="I273" s="13" t="s">
        <v>684</v>
      </c>
      <c r="J273" s="10" t="n">
        <f aca="false">SUBTOTAL(9,J272:J272)</f>
        <v>686.07</v>
      </c>
      <c r="K273" s="11"/>
      <c r="L273" s="1"/>
    </row>
    <row r="274" customFormat="false" ht="69.95" hidden="false" customHeight="true" outlineLevel="2" collapsed="false">
      <c r="A274" s="1"/>
      <c r="B274" s="8" t="s">
        <v>685</v>
      </c>
      <c r="C274" s="8" t="s">
        <v>686</v>
      </c>
      <c r="D274" s="8" t="s">
        <v>37</v>
      </c>
      <c r="E274" s="9" t="n">
        <v>44237</v>
      </c>
      <c r="F274" s="8" t="s">
        <v>445</v>
      </c>
      <c r="G274" s="8" t="n">
        <v>1</v>
      </c>
      <c r="H274" s="8" t="s">
        <v>687</v>
      </c>
      <c r="I274" s="8" t="s">
        <v>688</v>
      </c>
      <c r="J274" s="10" t="n">
        <v>102.96</v>
      </c>
      <c r="K274" s="11"/>
      <c r="L274" s="1"/>
    </row>
    <row r="275" customFormat="false" ht="69.95" hidden="false" customHeight="true" outlineLevel="1" collapsed="false">
      <c r="A275" s="1"/>
      <c r="B275" s="8"/>
      <c r="C275" s="8"/>
      <c r="D275" s="8"/>
      <c r="E275" s="8"/>
      <c r="F275" s="8"/>
      <c r="G275" s="8"/>
      <c r="H275" s="8"/>
      <c r="I275" s="13" t="s">
        <v>689</v>
      </c>
      <c r="J275" s="10" t="n">
        <f aca="false">SUBTOTAL(9,J274:J274)</f>
        <v>102.96</v>
      </c>
      <c r="K275" s="11"/>
      <c r="L275" s="1"/>
    </row>
    <row r="276" customFormat="false" ht="69.95" hidden="false" customHeight="true" outlineLevel="2" collapsed="false">
      <c r="A276" s="1"/>
      <c r="B276" s="8" t="s">
        <v>690</v>
      </c>
      <c r="C276" s="8" t="s">
        <v>691</v>
      </c>
      <c r="D276" s="14" t="s">
        <v>12</v>
      </c>
      <c r="E276" s="9" t="n">
        <v>44257</v>
      </c>
      <c r="F276" s="8" t="s">
        <v>25</v>
      </c>
      <c r="G276" s="8" t="n">
        <v>3</v>
      </c>
      <c r="H276" s="8" t="s">
        <v>692</v>
      </c>
      <c r="I276" s="8" t="s">
        <v>693</v>
      </c>
      <c r="J276" s="10" t="n">
        <v>17606.72</v>
      </c>
      <c r="K276" s="11"/>
      <c r="L276" s="1"/>
    </row>
    <row r="277" customFormat="false" ht="69.95" hidden="false" customHeight="true" outlineLevel="1" collapsed="false">
      <c r="A277" s="1"/>
      <c r="B277" s="8"/>
      <c r="C277" s="8"/>
      <c r="D277" s="8"/>
      <c r="E277" s="8"/>
      <c r="F277" s="8"/>
      <c r="G277" s="8"/>
      <c r="H277" s="8"/>
      <c r="I277" s="13" t="s">
        <v>694</v>
      </c>
      <c r="J277" s="10" t="n">
        <f aca="false">SUBTOTAL(9,J276:J276)</f>
        <v>17606.72</v>
      </c>
      <c r="K277" s="11"/>
      <c r="L277" s="1"/>
    </row>
    <row r="278" customFormat="false" ht="69.95" hidden="false" customHeight="true" outlineLevel="2" collapsed="false">
      <c r="A278" s="1"/>
      <c r="B278" s="8" t="s">
        <v>695</v>
      </c>
      <c r="C278" s="8" t="s">
        <v>696</v>
      </c>
      <c r="D278" s="8" t="s">
        <v>12</v>
      </c>
      <c r="E278" s="9" t="n">
        <v>44207</v>
      </c>
      <c r="F278" s="8" t="s">
        <v>457</v>
      </c>
      <c r="G278" s="8" t="n">
        <v>1</v>
      </c>
      <c r="H278" s="8" t="s">
        <v>697</v>
      </c>
      <c r="I278" s="8" t="s">
        <v>698</v>
      </c>
      <c r="J278" s="10" t="n">
        <v>510</v>
      </c>
      <c r="K278" s="11"/>
      <c r="L278" s="1"/>
    </row>
    <row r="279" customFormat="false" ht="69.95" hidden="false" customHeight="true" outlineLevel="1" collapsed="false">
      <c r="A279" s="1"/>
      <c r="B279" s="8"/>
      <c r="C279" s="8"/>
      <c r="D279" s="8"/>
      <c r="E279" s="8"/>
      <c r="F279" s="8"/>
      <c r="G279" s="8"/>
      <c r="H279" s="8"/>
      <c r="I279" s="13" t="s">
        <v>699</v>
      </c>
      <c r="J279" s="10" t="n">
        <f aca="false">SUBTOTAL(9,J278:J278)</f>
        <v>510</v>
      </c>
      <c r="K279" s="11"/>
      <c r="L279" s="1"/>
    </row>
    <row r="280" customFormat="false" ht="69.95" hidden="false" customHeight="true" outlineLevel="2" collapsed="false">
      <c r="A280" s="1"/>
      <c r="B280" s="8" t="s">
        <v>700</v>
      </c>
      <c r="C280" s="8" t="s">
        <v>701</v>
      </c>
      <c r="D280" s="8" t="s">
        <v>12</v>
      </c>
      <c r="E280" s="9" t="n">
        <v>44235</v>
      </c>
      <c r="F280" s="8" t="s">
        <v>62</v>
      </c>
      <c r="G280" s="8" t="n">
        <v>1</v>
      </c>
      <c r="H280" s="8" t="s">
        <v>702</v>
      </c>
      <c r="I280" s="8" t="s">
        <v>703</v>
      </c>
      <c r="J280" s="10" t="n">
        <v>1815</v>
      </c>
      <c r="K280" s="12"/>
      <c r="L280" s="1"/>
    </row>
    <row r="281" customFormat="false" ht="69.95" hidden="false" customHeight="true" outlineLevel="2" collapsed="false">
      <c r="A281" s="1"/>
      <c r="B281" s="8" t="s">
        <v>704</v>
      </c>
      <c r="C281" s="8" t="s">
        <v>705</v>
      </c>
      <c r="D281" s="8" t="s">
        <v>12</v>
      </c>
      <c r="E281" s="9" t="n">
        <v>44280</v>
      </c>
      <c r="F281" s="8" t="s">
        <v>18</v>
      </c>
      <c r="G281" s="8" t="n">
        <v>1</v>
      </c>
      <c r="H281" s="8" t="s">
        <v>702</v>
      </c>
      <c r="I281" s="8" t="s">
        <v>703</v>
      </c>
      <c r="J281" s="10" t="n">
        <v>1815</v>
      </c>
      <c r="K281" s="12"/>
      <c r="L281" s="1"/>
    </row>
    <row r="282" customFormat="false" ht="69.95" hidden="false" customHeight="true" outlineLevel="1" collapsed="false">
      <c r="A282" s="1"/>
      <c r="B282" s="8"/>
      <c r="C282" s="8"/>
      <c r="D282" s="8"/>
      <c r="E282" s="8"/>
      <c r="F282" s="8"/>
      <c r="G282" s="8"/>
      <c r="H282" s="8"/>
      <c r="I282" s="13" t="s">
        <v>706</v>
      </c>
      <c r="J282" s="10" t="n">
        <f aca="false">SUBTOTAL(9,J280:J281)</f>
        <v>3630</v>
      </c>
      <c r="K282" s="11"/>
      <c r="L282" s="1"/>
    </row>
    <row r="283" customFormat="false" ht="92.25" hidden="false" customHeight="true" outlineLevel="2" collapsed="false">
      <c r="A283" s="1"/>
      <c r="B283" s="8" t="s">
        <v>707</v>
      </c>
      <c r="C283" s="8" t="s">
        <v>708</v>
      </c>
      <c r="D283" s="8" t="s">
        <v>12</v>
      </c>
      <c r="E283" s="9" t="n">
        <v>44251</v>
      </c>
      <c r="F283" s="8" t="s">
        <v>18</v>
      </c>
      <c r="G283" s="8" t="n">
        <v>1</v>
      </c>
      <c r="H283" s="8" t="s">
        <v>709</v>
      </c>
      <c r="I283" s="8" t="s">
        <v>710</v>
      </c>
      <c r="J283" s="10" t="n">
        <v>150</v>
      </c>
      <c r="K283" s="11"/>
      <c r="L283" s="1"/>
    </row>
    <row r="284" customFormat="false" ht="69.95" hidden="false" customHeight="true" outlineLevel="1" collapsed="false">
      <c r="A284" s="1"/>
      <c r="B284" s="8"/>
      <c r="C284" s="8"/>
      <c r="D284" s="8"/>
      <c r="E284" s="8"/>
      <c r="F284" s="8"/>
      <c r="G284" s="8"/>
      <c r="H284" s="8"/>
      <c r="I284" s="13" t="s">
        <v>711</v>
      </c>
      <c r="J284" s="10" t="n">
        <f aca="false">SUBTOTAL(9,J283:J283)</f>
        <v>150</v>
      </c>
      <c r="K284" s="11"/>
      <c r="L284" s="1"/>
    </row>
    <row r="285" customFormat="false" ht="69.95" hidden="false" customHeight="true" outlineLevel="2" collapsed="false">
      <c r="A285" s="1"/>
      <c r="B285" s="8" t="s">
        <v>712</v>
      </c>
      <c r="C285" s="8" t="s">
        <v>713</v>
      </c>
      <c r="D285" s="14" t="s">
        <v>99</v>
      </c>
      <c r="E285" s="9" t="n">
        <v>44246</v>
      </c>
      <c r="F285" s="8" t="s">
        <v>18</v>
      </c>
      <c r="G285" s="8" t="n">
        <v>1</v>
      </c>
      <c r="H285" s="8" t="s">
        <v>714</v>
      </c>
      <c r="I285" s="8" t="s">
        <v>715</v>
      </c>
      <c r="J285" s="10" t="n">
        <v>484</v>
      </c>
      <c r="K285" s="11"/>
      <c r="L285" s="1"/>
    </row>
    <row r="286" customFormat="false" ht="69.95" hidden="false" customHeight="true" outlineLevel="1" collapsed="false">
      <c r="A286" s="1"/>
      <c r="B286" s="8"/>
      <c r="C286" s="8"/>
      <c r="D286" s="8"/>
      <c r="E286" s="8"/>
      <c r="F286" s="8"/>
      <c r="G286" s="8"/>
      <c r="H286" s="8"/>
      <c r="I286" s="13" t="s">
        <v>716</v>
      </c>
      <c r="J286" s="10" t="n">
        <f aca="false">SUBTOTAL(9,J285:J285)</f>
        <v>484</v>
      </c>
      <c r="K286" s="11"/>
      <c r="L286" s="1"/>
    </row>
    <row r="287" customFormat="false" ht="69.95" hidden="false" customHeight="true" outlineLevel="2" collapsed="false">
      <c r="A287" s="1"/>
      <c r="B287" s="8" t="s">
        <v>717</v>
      </c>
      <c r="C287" s="8" t="s">
        <v>718</v>
      </c>
      <c r="D287" s="8" t="s">
        <v>12</v>
      </c>
      <c r="E287" s="9" t="n">
        <v>44211</v>
      </c>
      <c r="F287" s="8" t="s">
        <v>18</v>
      </c>
      <c r="G287" s="8" t="n">
        <v>1</v>
      </c>
      <c r="H287" s="8" t="s">
        <v>719</v>
      </c>
      <c r="I287" s="8" t="s">
        <v>720</v>
      </c>
      <c r="J287" s="10" t="n">
        <v>200</v>
      </c>
      <c r="K287" s="11"/>
      <c r="L287" s="1"/>
    </row>
    <row r="288" customFormat="false" ht="69.95" hidden="false" customHeight="true" outlineLevel="1" collapsed="false">
      <c r="A288" s="1"/>
      <c r="B288" s="8"/>
      <c r="C288" s="8"/>
      <c r="D288" s="8"/>
      <c r="E288" s="8"/>
      <c r="F288" s="8"/>
      <c r="G288" s="8"/>
      <c r="H288" s="8"/>
      <c r="I288" s="13" t="s">
        <v>721</v>
      </c>
      <c r="J288" s="10" t="n">
        <f aca="false">SUBTOTAL(9,J287:J287)</f>
        <v>200</v>
      </c>
      <c r="K288" s="11"/>
      <c r="L288" s="1"/>
    </row>
    <row r="289" customFormat="false" ht="69.95" hidden="false" customHeight="true" outlineLevel="2" collapsed="false">
      <c r="A289" s="1"/>
      <c r="B289" s="8" t="s">
        <v>722</v>
      </c>
      <c r="C289" s="8" t="s">
        <v>723</v>
      </c>
      <c r="D289" s="8" t="s">
        <v>37</v>
      </c>
      <c r="E289" s="9" t="n">
        <v>44215</v>
      </c>
      <c r="F289" s="8" t="s">
        <v>209</v>
      </c>
      <c r="G289" s="8" t="n">
        <v>1</v>
      </c>
      <c r="H289" s="8" t="s">
        <v>724</v>
      </c>
      <c r="I289" s="8" t="s">
        <v>725</v>
      </c>
      <c r="J289" s="10" t="n">
        <v>1950</v>
      </c>
      <c r="K289" s="11"/>
      <c r="L289" s="1"/>
    </row>
    <row r="290" customFormat="false" ht="69.95" hidden="false" customHeight="true" outlineLevel="1" collapsed="false">
      <c r="A290" s="1"/>
      <c r="B290" s="8"/>
      <c r="C290" s="8"/>
      <c r="D290" s="8"/>
      <c r="E290" s="8"/>
      <c r="F290" s="8"/>
      <c r="G290" s="8"/>
      <c r="H290" s="8"/>
      <c r="I290" s="13" t="s">
        <v>726</v>
      </c>
      <c r="J290" s="10" t="n">
        <f aca="false">SUBTOTAL(9,J289:J289)</f>
        <v>1950</v>
      </c>
      <c r="K290" s="11"/>
      <c r="L290" s="1"/>
    </row>
    <row r="291" customFormat="false" ht="69.95" hidden="false" customHeight="true" outlineLevel="2" collapsed="false">
      <c r="A291" s="1"/>
      <c r="B291" s="8" t="s">
        <v>727</v>
      </c>
      <c r="C291" s="8" t="s">
        <v>728</v>
      </c>
      <c r="D291" s="8" t="s">
        <v>12</v>
      </c>
      <c r="E291" s="9" t="n">
        <v>44215</v>
      </c>
      <c r="F291" s="8" t="s">
        <v>110</v>
      </c>
      <c r="G291" s="8" t="n">
        <v>1</v>
      </c>
      <c r="H291" s="8" t="s">
        <v>729</v>
      </c>
      <c r="I291" s="8" t="s">
        <v>730</v>
      </c>
      <c r="J291" s="10" t="n">
        <v>1200</v>
      </c>
      <c r="K291" s="11"/>
      <c r="L291" s="1"/>
    </row>
    <row r="292" customFormat="false" ht="69.95" hidden="false" customHeight="true" outlineLevel="1" collapsed="false">
      <c r="A292" s="1"/>
      <c r="B292" s="8"/>
      <c r="C292" s="8"/>
      <c r="D292" s="8"/>
      <c r="E292" s="8"/>
      <c r="F292" s="8"/>
      <c r="G292" s="8"/>
      <c r="H292" s="8"/>
      <c r="I292" s="13" t="s">
        <v>731</v>
      </c>
      <c r="J292" s="10" t="n">
        <f aca="false">SUBTOTAL(9,J291:J291)</f>
        <v>1200</v>
      </c>
      <c r="K292" s="11"/>
      <c r="L292" s="1"/>
    </row>
    <row r="293" customFormat="false" ht="69.95" hidden="false" customHeight="true" outlineLevel="2" collapsed="false">
      <c r="A293" s="1"/>
      <c r="B293" s="8" t="s">
        <v>732</v>
      </c>
      <c r="C293" s="8" t="s">
        <v>198</v>
      </c>
      <c r="D293" s="8" t="s">
        <v>12</v>
      </c>
      <c r="E293" s="9" t="n">
        <v>44203</v>
      </c>
      <c r="F293" s="8" t="s">
        <v>199</v>
      </c>
      <c r="G293" s="8" t="n">
        <v>1</v>
      </c>
      <c r="H293" s="8" t="s">
        <v>733</v>
      </c>
      <c r="I293" s="8" t="s">
        <v>734</v>
      </c>
      <c r="J293" s="10" t="n">
        <v>550</v>
      </c>
      <c r="K293" s="11"/>
      <c r="L293" s="1"/>
    </row>
    <row r="294" customFormat="false" ht="69.95" hidden="false" customHeight="true" outlineLevel="1" collapsed="false">
      <c r="A294" s="1"/>
      <c r="B294" s="8"/>
      <c r="C294" s="8"/>
      <c r="D294" s="8"/>
      <c r="E294" s="8"/>
      <c r="F294" s="8"/>
      <c r="G294" s="8"/>
      <c r="H294" s="8"/>
      <c r="I294" s="13" t="s">
        <v>735</v>
      </c>
      <c r="J294" s="10" t="n">
        <f aca="false">SUBTOTAL(9,J293:J293)</f>
        <v>550</v>
      </c>
      <c r="K294" s="11"/>
      <c r="L294" s="1"/>
    </row>
    <row r="295" customFormat="false" ht="69.95" hidden="false" customHeight="true" outlineLevel="2" collapsed="false">
      <c r="A295" s="1"/>
      <c r="B295" s="8" t="s">
        <v>736</v>
      </c>
      <c r="C295" s="8" t="s">
        <v>737</v>
      </c>
      <c r="D295" s="8" t="s">
        <v>12</v>
      </c>
      <c r="E295" s="9" t="n">
        <v>44209</v>
      </c>
      <c r="F295" s="8" t="s">
        <v>31</v>
      </c>
      <c r="G295" s="8" t="n">
        <v>1</v>
      </c>
      <c r="H295" s="8" t="s">
        <v>738</v>
      </c>
      <c r="I295" s="8" t="s">
        <v>739</v>
      </c>
      <c r="J295" s="10" t="n">
        <v>2117.5</v>
      </c>
      <c r="K295" s="11"/>
      <c r="L295" s="1"/>
    </row>
    <row r="296" customFormat="false" ht="69.95" hidden="false" customHeight="true" outlineLevel="1" collapsed="false">
      <c r="A296" s="1"/>
      <c r="B296" s="8"/>
      <c r="C296" s="8"/>
      <c r="D296" s="8"/>
      <c r="E296" s="8"/>
      <c r="F296" s="8"/>
      <c r="G296" s="8"/>
      <c r="H296" s="8"/>
      <c r="I296" s="13" t="s">
        <v>740</v>
      </c>
      <c r="J296" s="10" t="n">
        <f aca="false">SUBTOTAL(9,J295:J295)</f>
        <v>2117.5</v>
      </c>
      <c r="K296" s="11"/>
      <c r="L296" s="1"/>
    </row>
    <row r="297" customFormat="false" ht="69.95" hidden="false" customHeight="true" outlineLevel="2" collapsed="false">
      <c r="A297" s="1"/>
      <c r="B297" s="8" t="s">
        <v>741</v>
      </c>
      <c r="C297" s="8" t="s">
        <v>742</v>
      </c>
      <c r="D297" s="8" t="s">
        <v>37</v>
      </c>
      <c r="E297" s="9" t="n">
        <v>44239</v>
      </c>
      <c r="F297" s="8" t="s">
        <v>62</v>
      </c>
      <c r="G297" s="8" t="n">
        <v>1</v>
      </c>
      <c r="H297" s="8" t="s">
        <v>743</v>
      </c>
      <c r="I297" s="8" t="s">
        <v>744</v>
      </c>
      <c r="J297" s="10" t="n">
        <v>81.87</v>
      </c>
      <c r="K297" s="11"/>
      <c r="L297" s="1"/>
    </row>
    <row r="298" customFormat="false" ht="69.95" hidden="false" customHeight="true" outlineLevel="1" collapsed="false">
      <c r="A298" s="1"/>
      <c r="B298" s="8"/>
      <c r="C298" s="8"/>
      <c r="D298" s="8"/>
      <c r="E298" s="8"/>
      <c r="F298" s="8"/>
      <c r="G298" s="8"/>
      <c r="H298" s="8"/>
      <c r="I298" s="13" t="s">
        <v>745</v>
      </c>
      <c r="J298" s="10" t="n">
        <f aca="false">SUBTOTAL(9,J297:J297)</f>
        <v>81.87</v>
      </c>
      <c r="K298" s="11"/>
      <c r="L298" s="1"/>
    </row>
    <row r="299" customFormat="false" ht="69.95" hidden="false" customHeight="true" outlineLevel="2" collapsed="false">
      <c r="A299" s="1"/>
      <c r="B299" s="8" t="s">
        <v>746</v>
      </c>
      <c r="C299" s="8" t="s">
        <v>747</v>
      </c>
      <c r="D299" s="8" t="s">
        <v>12</v>
      </c>
      <c r="E299" s="9" t="n">
        <v>44284</v>
      </c>
      <c r="F299" s="8" t="s">
        <v>18</v>
      </c>
      <c r="G299" s="8" t="n">
        <v>1</v>
      </c>
      <c r="H299" s="8" t="s">
        <v>748</v>
      </c>
      <c r="I299" s="8" t="s">
        <v>749</v>
      </c>
      <c r="J299" s="10" t="n">
        <v>250</v>
      </c>
      <c r="K299" s="11"/>
      <c r="L299" s="1"/>
    </row>
    <row r="300" customFormat="false" ht="69.95" hidden="false" customHeight="true" outlineLevel="1" collapsed="false">
      <c r="A300" s="1"/>
      <c r="B300" s="8"/>
      <c r="C300" s="8"/>
      <c r="D300" s="8"/>
      <c r="E300" s="8"/>
      <c r="F300" s="8"/>
      <c r="G300" s="8"/>
      <c r="H300" s="8"/>
      <c r="I300" s="13" t="s">
        <v>750</v>
      </c>
      <c r="J300" s="10" t="n">
        <f aca="false">SUBTOTAL(9,J299:J299)</f>
        <v>250</v>
      </c>
      <c r="K300" s="11"/>
      <c r="L300" s="1"/>
    </row>
    <row r="301" customFormat="false" ht="69.95" hidden="false" customHeight="true" outlineLevel="2" collapsed="false">
      <c r="A301" s="1"/>
      <c r="B301" s="8" t="s">
        <v>751</v>
      </c>
      <c r="C301" s="8" t="s">
        <v>752</v>
      </c>
      <c r="D301" s="8" t="s">
        <v>12</v>
      </c>
      <c r="E301" s="9" t="n">
        <v>44265</v>
      </c>
      <c r="F301" s="8" t="s">
        <v>18</v>
      </c>
      <c r="G301" s="8" t="n">
        <v>1</v>
      </c>
      <c r="H301" s="8" t="s">
        <v>753</v>
      </c>
      <c r="I301" s="8" t="s">
        <v>754</v>
      </c>
      <c r="J301" s="10" t="n">
        <v>200</v>
      </c>
      <c r="K301" s="11"/>
      <c r="L301" s="1"/>
    </row>
    <row r="302" customFormat="false" ht="69.95" hidden="false" customHeight="true" outlineLevel="1" collapsed="false">
      <c r="A302" s="1"/>
      <c r="B302" s="8"/>
      <c r="C302" s="8"/>
      <c r="D302" s="8"/>
      <c r="E302" s="8"/>
      <c r="F302" s="8"/>
      <c r="G302" s="8"/>
      <c r="H302" s="8"/>
      <c r="I302" s="13" t="s">
        <v>755</v>
      </c>
      <c r="J302" s="10" t="n">
        <f aca="false">SUBTOTAL(9,J301:J301)</f>
        <v>200</v>
      </c>
      <c r="K302" s="11"/>
      <c r="L302" s="1"/>
    </row>
    <row r="303" customFormat="false" ht="69.95" hidden="false" customHeight="true" outlineLevel="2" collapsed="false">
      <c r="A303" s="1"/>
      <c r="B303" s="8" t="s">
        <v>756</v>
      </c>
      <c r="C303" s="8" t="s">
        <v>757</v>
      </c>
      <c r="D303" s="8" t="s">
        <v>12</v>
      </c>
      <c r="E303" s="9" t="n">
        <v>44263</v>
      </c>
      <c r="F303" s="8" t="s">
        <v>18</v>
      </c>
      <c r="G303" s="8" t="n">
        <v>1</v>
      </c>
      <c r="H303" s="8" t="s">
        <v>758</v>
      </c>
      <c r="I303" s="8" t="s">
        <v>759</v>
      </c>
      <c r="J303" s="10" t="n">
        <v>240</v>
      </c>
      <c r="K303" s="11"/>
      <c r="L303" s="1"/>
    </row>
    <row r="304" customFormat="false" ht="69.95" hidden="false" customHeight="true" outlineLevel="1" collapsed="false">
      <c r="A304" s="1"/>
      <c r="B304" s="8"/>
      <c r="C304" s="8"/>
      <c r="D304" s="8"/>
      <c r="E304" s="8"/>
      <c r="F304" s="8"/>
      <c r="G304" s="8"/>
      <c r="H304" s="8"/>
      <c r="I304" s="13" t="s">
        <v>760</v>
      </c>
      <c r="J304" s="10" t="n">
        <f aca="false">SUBTOTAL(9,J303:J303)</f>
        <v>240</v>
      </c>
      <c r="K304" s="11"/>
      <c r="L304" s="1"/>
    </row>
    <row r="305" customFormat="false" ht="69.95" hidden="false" customHeight="true" outlineLevel="2" collapsed="false">
      <c r="A305" s="1"/>
      <c r="B305" s="8" t="s">
        <v>761</v>
      </c>
      <c r="C305" s="8" t="s">
        <v>762</v>
      </c>
      <c r="D305" s="8" t="s">
        <v>12</v>
      </c>
      <c r="E305" s="9" t="n">
        <v>44235</v>
      </c>
      <c r="F305" s="8" t="s">
        <v>62</v>
      </c>
      <c r="G305" s="8" t="n">
        <v>1</v>
      </c>
      <c r="H305" s="8" t="s">
        <v>763</v>
      </c>
      <c r="I305" s="8" t="s">
        <v>764</v>
      </c>
      <c r="J305" s="10" t="n">
        <v>595.9</v>
      </c>
      <c r="K305" s="11"/>
      <c r="L305" s="1"/>
    </row>
    <row r="306" customFormat="false" ht="69.95" hidden="false" customHeight="true" outlineLevel="2" collapsed="false">
      <c r="A306" s="1"/>
      <c r="B306" s="8" t="s">
        <v>765</v>
      </c>
      <c r="C306" s="8" t="s">
        <v>766</v>
      </c>
      <c r="D306" s="8" t="s">
        <v>12</v>
      </c>
      <c r="E306" s="9" t="n">
        <v>44277</v>
      </c>
      <c r="F306" s="8" t="s">
        <v>193</v>
      </c>
      <c r="G306" s="8" t="n">
        <v>2</v>
      </c>
      <c r="H306" s="8" t="s">
        <v>767</v>
      </c>
      <c r="I306" s="8" t="s">
        <v>768</v>
      </c>
      <c r="J306" s="10" t="n">
        <v>907.5</v>
      </c>
      <c r="K306" s="11"/>
      <c r="L306" s="1"/>
    </row>
    <row r="307" customFormat="false" ht="69.95" hidden="false" customHeight="true" outlineLevel="1" collapsed="false">
      <c r="A307" s="1"/>
      <c r="B307" s="8"/>
      <c r="C307" s="8"/>
      <c r="D307" s="8"/>
      <c r="E307" s="8"/>
      <c r="F307" s="8"/>
      <c r="G307" s="8"/>
      <c r="H307" s="8"/>
      <c r="I307" s="13" t="s">
        <v>769</v>
      </c>
      <c r="J307" s="10" t="n">
        <f aca="false">SUBTOTAL(9,J305:J306)</f>
        <v>1503.4</v>
      </c>
      <c r="K307" s="11"/>
      <c r="L307" s="1"/>
    </row>
    <row r="308" customFormat="false" ht="69.95" hidden="false" customHeight="true" outlineLevel="2" collapsed="false">
      <c r="A308" s="1"/>
      <c r="B308" s="8" t="s">
        <v>770</v>
      </c>
      <c r="C308" s="8" t="s">
        <v>198</v>
      </c>
      <c r="D308" s="8" t="s">
        <v>12</v>
      </c>
      <c r="E308" s="9" t="n">
        <v>44203</v>
      </c>
      <c r="F308" s="8" t="s">
        <v>199</v>
      </c>
      <c r="G308" s="8" t="n">
        <v>1</v>
      </c>
      <c r="H308" s="8" t="s">
        <v>771</v>
      </c>
      <c r="I308" s="8" t="s">
        <v>772</v>
      </c>
      <c r="J308" s="10" t="n">
        <v>550</v>
      </c>
      <c r="K308" s="11"/>
      <c r="L308" s="1"/>
    </row>
    <row r="309" customFormat="false" ht="69.95" hidden="false" customHeight="true" outlineLevel="1" collapsed="false">
      <c r="A309" s="1"/>
      <c r="B309" s="8"/>
      <c r="C309" s="8"/>
      <c r="D309" s="8"/>
      <c r="E309" s="8"/>
      <c r="F309" s="8"/>
      <c r="G309" s="8"/>
      <c r="H309" s="8"/>
      <c r="I309" s="13" t="s">
        <v>773</v>
      </c>
      <c r="J309" s="10" t="n">
        <f aca="false">SUBTOTAL(9,J308:J308)</f>
        <v>550</v>
      </c>
      <c r="K309" s="11"/>
      <c r="L309" s="1"/>
    </row>
    <row r="310" customFormat="false" ht="107.25" hidden="false" customHeight="true" outlineLevel="2" collapsed="false">
      <c r="A310" s="1"/>
      <c r="B310" s="8" t="s">
        <v>774</v>
      </c>
      <c r="C310" s="8" t="s">
        <v>775</v>
      </c>
      <c r="D310" s="8" t="s">
        <v>12</v>
      </c>
      <c r="E310" s="9" t="n">
        <v>44210</v>
      </c>
      <c r="F310" s="8" t="s">
        <v>62</v>
      </c>
      <c r="G310" s="8" t="n">
        <v>1</v>
      </c>
      <c r="H310" s="8" t="s">
        <v>776</v>
      </c>
      <c r="I310" s="8" t="s">
        <v>777</v>
      </c>
      <c r="J310" s="10" t="n">
        <v>12705</v>
      </c>
      <c r="K310" s="11"/>
      <c r="L310" s="1"/>
    </row>
    <row r="311" customFormat="false" ht="69.95" hidden="false" customHeight="true" outlineLevel="1" collapsed="false">
      <c r="A311" s="1"/>
      <c r="B311" s="8"/>
      <c r="C311" s="8"/>
      <c r="D311" s="8"/>
      <c r="E311" s="8"/>
      <c r="F311" s="8"/>
      <c r="G311" s="8"/>
      <c r="H311" s="8"/>
      <c r="I311" s="13" t="s">
        <v>778</v>
      </c>
      <c r="J311" s="10" t="n">
        <f aca="false">SUBTOTAL(9,J310:J310)</f>
        <v>12705</v>
      </c>
      <c r="K311" s="11"/>
      <c r="L311" s="1"/>
    </row>
    <row r="312" customFormat="false" ht="69.95" hidden="false" customHeight="true" outlineLevel="2" collapsed="false">
      <c r="A312" s="1"/>
      <c r="B312" s="8" t="s">
        <v>779</v>
      </c>
      <c r="C312" s="8" t="s">
        <v>780</v>
      </c>
      <c r="D312" s="14" t="s">
        <v>99</v>
      </c>
      <c r="E312" s="9" t="n">
        <v>44272</v>
      </c>
      <c r="F312" s="8" t="s">
        <v>18</v>
      </c>
      <c r="G312" s="8" t="n">
        <v>1</v>
      </c>
      <c r="H312" s="8" t="s">
        <v>781</v>
      </c>
      <c r="I312" s="8" t="s">
        <v>782</v>
      </c>
      <c r="J312" s="10" t="n">
        <v>412.5</v>
      </c>
      <c r="K312" s="11"/>
      <c r="L312" s="1"/>
    </row>
    <row r="313" customFormat="false" ht="69.95" hidden="false" customHeight="true" outlineLevel="1" collapsed="false">
      <c r="A313" s="1"/>
      <c r="B313" s="8"/>
      <c r="C313" s="8"/>
      <c r="D313" s="8"/>
      <c r="E313" s="8"/>
      <c r="F313" s="8"/>
      <c r="G313" s="8"/>
      <c r="H313" s="8"/>
      <c r="I313" s="13" t="s">
        <v>783</v>
      </c>
      <c r="J313" s="10" t="n">
        <f aca="false">SUBTOTAL(9,J312:J312)</f>
        <v>412.5</v>
      </c>
      <c r="K313" s="11"/>
      <c r="L313" s="1"/>
    </row>
    <row r="314" customFormat="false" ht="87" hidden="false" customHeight="true" outlineLevel="2" collapsed="false">
      <c r="A314" s="1"/>
      <c r="B314" s="8" t="s">
        <v>784</v>
      </c>
      <c r="C314" s="8" t="s">
        <v>785</v>
      </c>
      <c r="D314" s="8" t="s">
        <v>12</v>
      </c>
      <c r="E314" s="9" t="n">
        <v>44252</v>
      </c>
      <c r="F314" s="8" t="s">
        <v>18</v>
      </c>
      <c r="G314" s="8" t="n">
        <v>1</v>
      </c>
      <c r="H314" s="8" t="s">
        <v>786</v>
      </c>
      <c r="I314" s="8" t="s">
        <v>787</v>
      </c>
      <c r="J314" s="10" t="n">
        <v>150</v>
      </c>
      <c r="K314" s="12"/>
      <c r="L314" s="1"/>
    </row>
    <row r="315" customFormat="false" ht="69.95" hidden="false" customHeight="true" outlineLevel="1" collapsed="false">
      <c r="A315" s="1"/>
      <c r="B315" s="8"/>
      <c r="C315" s="8"/>
      <c r="D315" s="8"/>
      <c r="E315" s="8"/>
      <c r="F315" s="8"/>
      <c r="G315" s="8"/>
      <c r="H315" s="8"/>
      <c r="I315" s="13" t="s">
        <v>788</v>
      </c>
      <c r="J315" s="10" t="n">
        <f aca="false">SUBTOTAL(9,J314:J314)</f>
        <v>150</v>
      </c>
      <c r="K315" s="11"/>
      <c r="L315" s="1"/>
    </row>
    <row r="316" customFormat="false" ht="69.95" hidden="false" customHeight="true" outlineLevel="2" collapsed="false">
      <c r="A316" s="1"/>
      <c r="B316" s="8" t="s">
        <v>789</v>
      </c>
      <c r="C316" s="8" t="s">
        <v>790</v>
      </c>
      <c r="D316" s="8" t="s">
        <v>12</v>
      </c>
      <c r="E316" s="9" t="n">
        <v>44203</v>
      </c>
      <c r="F316" s="8" t="s">
        <v>199</v>
      </c>
      <c r="G316" s="8" t="n">
        <v>1</v>
      </c>
      <c r="H316" s="8" t="s">
        <v>791</v>
      </c>
      <c r="I316" s="8" t="s">
        <v>792</v>
      </c>
      <c r="J316" s="10" t="n">
        <v>550</v>
      </c>
      <c r="K316" s="11"/>
      <c r="L316" s="1"/>
    </row>
    <row r="317" customFormat="false" ht="69.95" hidden="false" customHeight="true" outlineLevel="1" collapsed="false">
      <c r="A317" s="1"/>
      <c r="B317" s="8"/>
      <c r="C317" s="8"/>
      <c r="D317" s="8"/>
      <c r="E317" s="8"/>
      <c r="F317" s="8"/>
      <c r="G317" s="8"/>
      <c r="H317" s="8"/>
      <c r="I317" s="13" t="s">
        <v>793</v>
      </c>
      <c r="J317" s="10" t="n">
        <f aca="false">SUBTOTAL(9,J316:J316)</f>
        <v>550</v>
      </c>
      <c r="K317" s="11"/>
      <c r="L317" s="1"/>
    </row>
    <row r="318" customFormat="false" ht="69.95" hidden="false" customHeight="true" outlineLevel="2" collapsed="false">
      <c r="A318" s="1"/>
      <c r="B318" s="8" t="s">
        <v>794</v>
      </c>
      <c r="C318" s="8" t="s">
        <v>795</v>
      </c>
      <c r="D318" s="8" t="s">
        <v>37</v>
      </c>
      <c r="E318" s="9" t="n">
        <v>44244</v>
      </c>
      <c r="F318" s="8" t="s">
        <v>75</v>
      </c>
      <c r="G318" s="8" t="n">
        <v>1</v>
      </c>
      <c r="H318" s="8" t="s">
        <v>796</v>
      </c>
      <c r="I318" s="8" t="s">
        <v>797</v>
      </c>
      <c r="J318" s="10" t="n">
        <v>132.83</v>
      </c>
      <c r="K318" s="12"/>
      <c r="L318" s="1"/>
    </row>
    <row r="319" customFormat="false" ht="69.95" hidden="false" customHeight="true" outlineLevel="1" collapsed="false">
      <c r="A319" s="1"/>
      <c r="B319" s="8"/>
      <c r="C319" s="8"/>
      <c r="D319" s="8"/>
      <c r="E319" s="8"/>
      <c r="F319" s="8"/>
      <c r="G319" s="8"/>
      <c r="H319" s="8"/>
      <c r="I319" s="13" t="s">
        <v>798</v>
      </c>
      <c r="J319" s="10" t="n">
        <f aca="false">SUBTOTAL(9,J318:J318)</f>
        <v>132.83</v>
      </c>
      <c r="K319" s="12"/>
      <c r="L319" s="1"/>
    </row>
    <row r="320" customFormat="false" ht="69.95" hidden="false" customHeight="true" outlineLevel="2" collapsed="false">
      <c r="A320" s="1"/>
      <c r="B320" s="8" t="s">
        <v>799</v>
      </c>
      <c r="C320" s="8" t="s">
        <v>198</v>
      </c>
      <c r="D320" s="8" t="s">
        <v>12</v>
      </c>
      <c r="E320" s="9" t="n">
        <v>44203</v>
      </c>
      <c r="F320" s="8" t="s">
        <v>199</v>
      </c>
      <c r="G320" s="8" t="n">
        <v>1</v>
      </c>
      <c r="H320" s="8" t="s">
        <v>800</v>
      </c>
      <c r="I320" s="8" t="s">
        <v>801</v>
      </c>
      <c r="J320" s="10" t="n">
        <v>550</v>
      </c>
      <c r="K320" s="12"/>
      <c r="L320" s="1"/>
    </row>
    <row r="321" customFormat="false" ht="69.95" hidden="false" customHeight="true" outlineLevel="2" collapsed="false">
      <c r="A321" s="1"/>
      <c r="B321" s="8" t="s">
        <v>802</v>
      </c>
      <c r="C321" s="8" t="s">
        <v>803</v>
      </c>
      <c r="D321" s="8" t="s">
        <v>12</v>
      </c>
      <c r="E321" s="9" t="n">
        <v>44224</v>
      </c>
      <c r="F321" s="8" t="s">
        <v>21</v>
      </c>
      <c r="G321" s="8" t="n">
        <v>1</v>
      </c>
      <c r="H321" s="8" t="s">
        <v>800</v>
      </c>
      <c r="I321" s="8" t="s">
        <v>801</v>
      </c>
      <c r="J321" s="10" t="n">
        <v>3240</v>
      </c>
      <c r="K321" s="12"/>
      <c r="L321" s="1"/>
    </row>
    <row r="322" customFormat="false" ht="69.95" hidden="false" customHeight="true" outlineLevel="1" collapsed="false">
      <c r="A322" s="1"/>
      <c r="B322" s="8"/>
      <c r="C322" s="8"/>
      <c r="D322" s="8"/>
      <c r="E322" s="8"/>
      <c r="F322" s="8"/>
      <c r="G322" s="8"/>
      <c r="H322" s="8"/>
      <c r="I322" s="13" t="s">
        <v>804</v>
      </c>
      <c r="J322" s="10" t="n">
        <f aca="false">SUBTOTAL(9,J320:J321)</f>
        <v>3790</v>
      </c>
      <c r="K322" s="11"/>
      <c r="L322" s="1"/>
    </row>
    <row r="323" customFormat="false" ht="69.95" hidden="false" customHeight="true" outlineLevel="2" collapsed="false">
      <c r="A323" s="1"/>
      <c r="B323" s="8" t="s">
        <v>805</v>
      </c>
      <c r="C323" s="8" t="s">
        <v>806</v>
      </c>
      <c r="D323" s="8" t="s">
        <v>12</v>
      </c>
      <c r="E323" s="9" t="n">
        <v>44209</v>
      </c>
      <c r="F323" s="8" t="s">
        <v>18</v>
      </c>
      <c r="G323" s="8" t="n">
        <v>1</v>
      </c>
      <c r="H323" s="8" t="s">
        <v>807</v>
      </c>
      <c r="I323" s="8" t="s">
        <v>808</v>
      </c>
      <c r="J323" s="10" t="n">
        <v>3630</v>
      </c>
      <c r="K323" s="11"/>
      <c r="L323" s="1"/>
    </row>
    <row r="324" customFormat="false" ht="69.95" hidden="false" customHeight="true" outlineLevel="2" collapsed="false">
      <c r="A324" s="1"/>
      <c r="B324" s="8" t="s">
        <v>809</v>
      </c>
      <c r="C324" s="8" t="s">
        <v>810</v>
      </c>
      <c r="D324" s="8" t="s">
        <v>12</v>
      </c>
      <c r="E324" s="9" t="n">
        <v>44209</v>
      </c>
      <c r="F324" s="8" t="s">
        <v>18</v>
      </c>
      <c r="G324" s="8" t="n">
        <v>1</v>
      </c>
      <c r="H324" s="8" t="s">
        <v>807</v>
      </c>
      <c r="I324" s="8" t="s">
        <v>808</v>
      </c>
      <c r="J324" s="10" t="n">
        <v>1815</v>
      </c>
      <c r="K324" s="11"/>
      <c r="L324" s="1"/>
    </row>
    <row r="325" customFormat="false" ht="69.95" hidden="false" customHeight="true" outlineLevel="1" collapsed="false">
      <c r="A325" s="1"/>
      <c r="B325" s="8"/>
      <c r="C325" s="8"/>
      <c r="D325" s="8"/>
      <c r="E325" s="8"/>
      <c r="F325" s="8"/>
      <c r="G325" s="8"/>
      <c r="H325" s="8"/>
      <c r="I325" s="13" t="s">
        <v>811</v>
      </c>
      <c r="J325" s="10" t="n">
        <f aca="false">SUBTOTAL(9,J323:J324)</f>
        <v>5445</v>
      </c>
      <c r="K325" s="11"/>
      <c r="L325" s="1"/>
    </row>
    <row r="326" customFormat="false" ht="69.95" hidden="false" customHeight="true" outlineLevel="2" collapsed="false">
      <c r="A326" s="1"/>
      <c r="B326" s="8" t="s">
        <v>812</v>
      </c>
      <c r="C326" s="8" t="s">
        <v>813</v>
      </c>
      <c r="D326" s="8" t="s">
        <v>12</v>
      </c>
      <c r="E326" s="9" t="n">
        <v>44246</v>
      </c>
      <c r="F326" s="8" t="s">
        <v>18</v>
      </c>
      <c r="G326" s="8" t="n">
        <v>1</v>
      </c>
      <c r="H326" s="8" t="s">
        <v>814</v>
      </c>
      <c r="I326" s="8" t="s">
        <v>815</v>
      </c>
      <c r="J326" s="10" t="n">
        <v>499.99</v>
      </c>
      <c r="K326" s="11"/>
      <c r="L326" s="1"/>
    </row>
    <row r="327" customFormat="false" ht="69.95" hidden="false" customHeight="true" outlineLevel="1" collapsed="false">
      <c r="A327" s="1"/>
      <c r="B327" s="8"/>
      <c r="C327" s="8"/>
      <c r="D327" s="8"/>
      <c r="E327" s="8"/>
      <c r="F327" s="8"/>
      <c r="G327" s="8"/>
      <c r="H327" s="8"/>
      <c r="I327" s="13" t="s">
        <v>816</v>
      </c>
      <c r="J327" s="10" t="n">
        <f aca="false">SUBTOTAL(9,J326:J326)</f>
        <v>499.99</v>
      </c>
      <c r="K327" s="11"/>
      <c r="L327" s="1"/>
    </row>
    <row r="328" customFormat="false" ht="69.95" hidden="false" customHeight="true" outlineLevel="2" collapsed="false">
      <c r="A328" s="1"/>
      <c r="B328" s="8" t="s">
        <v>817</v>
      </c>
      <c r="C328" s="8" t="s">
        <v>818</v>
      </c>
      <c r="D328" s="8" t="s">
        <v>12</v>
      </c>
      <c r="E328" s="9" t="n">
        <v>44284</v>
      </c>
      <c r="F328" s="8" t="s">
        <v>62</v>
      </c>
      <c r="G328" s="8" t="n">
        <v>1</v>
      </c>
      <c r="H328" s="8" t="s">
        <v>819</v>
      </c>
      <c r="I328" s="8" t="s">
        <v>820</v>
      </c>
      <c r="J328" s="10" t="n">
        <v>4815.8</v>
      </c>
      <c r="K328" s="12"/>
      <c r="L328" s="1"/>
    </row>
    <row r="329" customFormat="false" ht="69.95" hidden="false" customHeight="true" outlineLevel="1" collapsed="false">
      <c r="A329" s="1"/>
      <c r="B329" s="8"/>
      <c r="C329" s="8"/>
      <c r="D329" s="8"/>
      <c r="E329" s="8"/>
      <c r="F329" s="8"/>
      <c r="G329" s="8"/>
      <c r="H329" s="8"/>
      <c r="I329" s="13" t="s">
        <v>821</v>
      </c>
      <c r="J329" s="10" t="n">
        <f aca="false">SUBTOTAL(9,J328:J328)</f>
        <v>4815.8</v>
      </c>
      <c r="K329" s="11"/>
      <c r="L329" s="1"/>
    </row>
    <row r="330" customFormat="false" ht="69.95" hidden="false" customHeight="true" outlineLevel="2" collapsed="false">
      <c r="A330" s="1"/>
      <c r="B330" s="8" t="s">
        <v>822</v>
      </c>
      <c r="C330" s="8" t="s">
        <v>823</v>
      </c>
      <c r="D330" s="8" t="s">
        <v>12</v>
      </c>
      <c r="E330" s="9" t="n">
        <v>44207</v>
      </c>
      <c r="F330" s="8" t="s">
        <v>18</v>
      </c>
      <c r="G330" s="8" t="n">
        <v>1</v>
      </c>
      <c r="H330" s="8" t="s">
        <v>824</v>
      </c>
      <c r="I330" s="8" t="s">
        <v>825</v>
      </c>
      <c r="J330" s="10" t="n">
        <v>200</v>
      </c>
      <c r="K330" s="11"/>
      <c r="L330" s="1"/>
    </row>
    <row r="331" customFormat="false" ht="69.95" hidden="false" customHeight="true" outlineLevel="1" collapsed="false">
      <c r="A331" s="1"/>
      <c r="B331" s="8"/>
      <c r="C331" s="8"/>
      <c r="D331" s="8"/>
      <c r="E331" s="8"/>
      <c r="F331" s="8"/>
      <c r="G331" s="8"/>
      <c r="H331" s="8"/>
      <c r="I331" s="13" t="s">
        <v>826</v>
      </c>
      <c r="J331" s="10" t="n">
        <f aca="false">SUBTOTAL(9,J330:J330)</f>
        <v>200</v>
      </c>
      <c r="K331" s="11"/>
      <c r="L331" s="1"/>
    </row>
    <row r="332" customFormat="false" ht="69.95" hidden="false" customHeight="true" outlineLevel="2" collapsed="false">
      <c r="A332" s="1"/>
      <c r="B332" s="8" t="s">
        <v>827</v>
      </c>
      <c r="C332" s="8" t="s">
        <v>828</v>
      </c>
      <c r="D332" s="8" t="s">
        <v>12</v>
      </c>
      <c r="E332" s="9" t="n">
        <v>44271</v>
      </c>
      <c r="F332" s="8" t="s">
        <v>38</v>
      </c>
      <c r="G332" s="8" t="n">
        <v>1</v>
      </c>
      <c r="H332" s="8" t="s">
        <v>829</v>
      </c>
      <c r="I332" s="8" t="s">
        <v>830</v>
      </c>
      <c r="J332" s="10" t="n">
        <v>2500.01</v>
      </c>
      <c r="K332" s="12"/>
      <c r="L332" s="1"/>
    </row>
    <row r="333" customFormat="false" ht="69.95" hidden="false" customHeight="true" outlineLevel="1" collapsed="false">
      <c r="A333" s="1"/>
      <c r="B333" s="8"/>
      <c r="C333" s="8"/>
      <c r="D333" s="8"/>
      <c r="E333" s="8"/>
      <c r="F333" s="8"/>
      <c r="G333" s="8"/>
      <c r="H333" s="8"/>
      <c r="I333" s="13" t="s">
        <v>831</v>
      </c>
      <c r="J333" s="10" t="n">
        <f aca="false">SUBTOTAL(9,J332:J332)</f>
        <v>2500.01</v>
      </c>
      <c r="K333" s="12"/>
      <c r="L333" s="1"/>
    </row>
    <row r="334" customFormat="false" ht="69.95" hidden="false" customHeight="true" outlineLevel="2" collapsed="false">
      <c r="A334" s="1"/>
      <c r="B334" s="8" t="s">
        <v>832</v>
      </c>
      <c r="C334" s="8" t="s">
        <v>833</v>
      </c>
      <c r="D334" s="8" t="s">
        <v>12</v>
      </c>
      <c r="E334" s="9" t="n">
        <v>44244</v>
      </c>
      <c r="F334" s="8" t="s">
        <v>75</v>
      </c>
      <c r="G334" s="8" t="n">
        <v>1</v>
      </c>
      <c r="H334" s="8" t="s">
        <v>834</v>
      </c>
      <c r="I334" s="8" t="s">
        <v>835</v>
      </c>
      <c r="J334" s="10" t="n">
        <v>1655.89</v>
      </c>
      <c r="K334" s="12"/>
      <c r="L334" s="1"/>
    </row>
    <row r="335" customFormat="false" ht="69.95" hidden="false" customHeight="true" outlineLevel="1" collapsed="false">
      <c r="A335" s="1"/>
      <c r="B335" s="8"/>
      <c r="C335" s="8"/>
      <c r="D335" s="8"/>
      <c r="E335" s="8"/>
      <c r="F335" s="8"/>
      <c r="G335" s="8"/>
      <c r="H335" s="8"/>
      <c r="I335" s="13" t="s">
        <v>836</v>
      </c>
      <c r="J335" s="10" t="n">
        <f aca="false">SUBTOTAL(9,J334:J334)</f>
        <v>1655.89</v>
      </c>
      <c r="K335" s="11"/>
      <c r="L335" s="1"/>
    </row>
    <row r="336" customFormat="false" ht="69.95" hidden="false" customHeight="true" outlineLevel="2" collapsed="false">
      <c r="A336" s="1"/>
      <c r="B336" s="8" t="s">
        <v>837</v>
      </c>
      <c r="C336" s="8" t="s">
        <v>838</v>
      </c>
      <c r="D336" s="8" t="s">
        <v>12</v>
      </c>
      <c r="E336" s="9" t="n">
        <v>44252</v>
      </c>
      <c r="F336" s="8" t="s">
        <v>839</v>
      </c>
      <c r="G336" s="8" t="n">
        <v>1</v>
      </c>
      <c r="H336" s="8" t="s">
        <v>840</v>
      </c>
      <c r="I336" s="8" t="s">
        <v>841</v>
      </c>
      <c r="J336" s="10" t="n">
        <v>752.14</v>
      </c>
      <c r="K336" s="11"/>
      <c r="L336" s="1"/>
    </row>
    <row r="337" customFormat="false" ht="69.95" hidden="false" customHeight="true" outlineLevel="1" collapsed="false">
      <c r="A337" s="1"/>
      <c r="B337" s="8"/>
      <c r="C337" s="8"/>
      <c r="D337" s="8"/>
      <c r="E337" s="8"/>
      <c r="F337" s="8"/>
      <c r="G337" s="8"/>
      <c r="H337" s="8"/>
      <c r="I337" s="13" t="s">
        <v>842</v>
      </c>
      <c r="J337" s="10" t="n">
        <f aca="false">SUBTOTAL(9,J336:J336)</f>
        <v>752.14</v>
      </c>
      <c r="K337" s="11"/>
      <c r="L337" s="1"/>
    </row>
    <row r="338" customFormat="false" ht="69.95" hidden="false" customHeight="true" outlineLevel="2" collapsed="false">
      <c r="A338" s="1"/>
      <c r="B338" s="8" t="s">
        <v>843</v>
      </c>
      <c r="C338" s="8" t="s">
        <v>844</v>
      </c>
      <c r="D338" s="8" t="s">
        <v>37</v>
      </c>
      <c r="E338" s="9" t="n">
        <v>44237</v>
      </c>
      <c r="F338" s="8" t="s">
        <v>25</v>
      </c>
      <c r="G338" s="8" t="n">
        <v>1</v>
      </c>
      <c r="H338" s="8" t="s">
        <v>845</v>
      </c>
      <c r="I338" s="8" t="s">
        <v>846</v>
      </c>
      <c r="J338" s="10" t="n">
        <v>498.52</v>
      </c>
      <c r="K338" s="12"/>
      <c r="L338" s="1"/>
    </row>
    <row r="339" customFormat="false" ht="69.95" hidden="false" customHeight="true" outlineLevel="2" collapsed="false">
      <c r="A339" s="1"/>
      <c r="B339" s="8" t="s">
        <v>847</v>
      </c>
      <c r="C339" s="8" t="s">
        <v>848</v>
      </c>
      <c r="D339" s="8" t="s">
        <v>37</v>
      </c>
      <c r="E339" s="9" t="n">
        <v>44251</v>
      </c>
      <c r="F339" s="8" t="s">
        <v>373</v>
      </c>
      <c r="G339" s="8" t="n">
        <v>1</v>
      </c>
      <c r="H339" s="8" t="s">
        <v>845</v>
      </c>
      <c r="I339" s="8" t="s">
        <v>846</v>
      </c>
      <c r="J339" s="10" t="n">
        <v>801.6</v>
      </c>
      <c r="K339" s="12"/>
      <c r="L339" s="1"/>
    </row>
    <row r="340" customFormat="false" ht="69.95" hidden="false" customHeight="true" outlineLevel="1" collapsed="false">
      <c r="A340" s="1"/>
      <c r="B340" s="8"/>
      <c r="C340" s="8"/>
      <c r="D340" s="8"/>
      <c r="E340" s="8"/>
      <c r="F340" s="8"/>
      <c r="G340" s="8"/>
      <c r="H340" s="8"/>
      <c r="I340" s="13" t="s">
        <v>849</v>
      </c>
      <c r="J340" s="10" t="n">
        <f aca="false">SUBTOTAL(9,J338:J339)</f>
        <v>1300.12</v>
      </c>
      <c r="K340" s="11"/>
      <c r="L340" s="1"/>
    </row>
    <row r="341" customFormat="false" ht="69.95" hidden="false" customHeight="true" outlineLevel="2" collapsed="false">
      <c r="A341" s="1"/>
      <c r="B341" s="8" t="s">
        <v>850</v>
      </c>
      <c r="C341" s="8" t="s">
        <v>851</v>
      </c>
      <c r="D341" s="8" t="s">
        <v>12</v>
      </c>
      <c r="E341" s="9" t="n">
        <v>44203</v>
      </c>
      <c r="F341" s="8" t="s">
        <v>193</v>
      </c>
      <c r="G341" s="8" t="n">
        <v>1</v>
      </c>
      <c r="H341" s="8" t="s">
        <v>852</v>
      </c>
      <c r="I341" s="8" t="s">
        <v>853</v>
      </c>
      <c r="J341" s="10" t="n">
        <v>2964.5</v>
      </c>
      <c r="K341" s="11"/>
      <c r="L341" s="1"/>
    </row>
    <row r="342" customFormat="false" ht="69.95" hidden="false" customHeight="true" outlineLevel="1" collapsed="false">
      <c r="A342" s="1"/>
      <c r="B342" s="8"/>
      <c r="C342" s="8"/>
      <c r="D342" s="8"/>
      <c r="E342" s="8"/>
      <c r="F342" s="8"/>
      <c r="G342" s="8"/>
      <c r="H342" s="8"/>
      <c r="I342" s="13" t="s">
        <v>854</v>
      </c>
      <c r="J342" s="10" t="n">
        <f aca="false">SUBTOTAL(9,J341:J341)</f>
        <v>2964.5</v>
      </c>
      <c r="K342" s="11"/>
      <c r="L342" s="1"/>
    </row>
    <row r="343" customFormat="false" ht="69.95" hidden="false" customHeight="true" outlineLevel="2" collapsed="false">
      <c r="A343" s="1"/>
      <c r="B343" s="8" t="s">
        <v>855</v>
      </c>
      <c r="C343" s="8" t="s">
        <v>856</v>
      </c>
      <c r="D343" s="8" t="s">
        <v>37</v>
      </c>
      <c r="E343" s="9" t="n">
        <v>44271</v>
      </c>
      <c r="F343" s="8" t="s">
        <v>75</v>
      </c>
      <c r="G343" s="8" t="n">
        <v>1</v>
      </c>
      <c r="H343" s="8" t="s">
        <v>857</v>
      </c>
      <c r="I343" s="8" t="s">
        <v>858</v>
      </c>
      <c r="J343" s="10" t="n">
        <v>665.14</v>
      </c>
      <c r="K343" s="11"/>
      <c r="L343" s="1"/>
    </row>
    <row r="344" customFormat="false" ht="69.95" hidden="false" customHeight="true" outlineLevel="1" collapsed="false">
      <c r="A344" s="1"/>
      <c r="B344" s="8"/>
      <c r="C344" s="8"/>
      <c r="D344" s="8"/>
      <c r="E344" s="8"/>
      <c r="F344" s="8"/>
      <c r="G344" s="8"/>
      <c r="H344" s="8"/>
      <c r="I344" s="13" t="s">
        <v>859</v>
      </c>
      <c r="J344" s="10" t="n">
        <f aca="false">SUBTOTAL(9,J343:J343)</f>
        <v>665.14</v>
      </c>
      <c r="K344" s="11"/>
      <c r="L344" s="1"/>
    </row>
    <row r="345" customFormat="false" ht="69.95" hidden="false" customHeight="true" outlineLevel="2" collapsed="false">
      <c r="A345" s="1"/>
      <c r="B345" s="8" t="s">
        <v>860</v>
      </c>
      <c r="C345" s="8" t="s">
        <v>861</v>
      </c>
      <c r="D345" s="8" t="s">
        <v>12</v>
      </c>
      <c r="E345" s="9" t="n">
        <v>44224</v>
      </c>
      <c r="F345" s="8" t="s">
        <v>75</v>
      </c>
      <c r="G345" s="8" t="n">
        <v>1</v>
      </c>
      <c r="H345" s="8" t="s">
        <v>862</v>
      </c>
      <c r="I345" s="8" t="s">
        <v>863</v>
      </c>
      <c r="J345" s="10" t="n">
        <v>220</v>
      </c>
      <c r="K345" s="12"/>
      <c r="L345" s="1"/>
    </row>
    <row r="346" customFormat="false" ht="69.95" hidden="false" customHeight="true" outlineLevel="2" collapsed="false">
      <c r="A346" s="1"/>
      <c r="B346" s="8" t="s">
        <v>864</v>
      </c>
      <c r="C346" s="8" t="s">
        <v>865</v>
      </c>
      <c r="D346" s="8" t="s">
        <v>12</v>
      </c>
      <c r="E346" s="9" t="n">
        <v>44231</v>
      </c>
      <c r="F346" s="8" t="s">
        <v>62</v>
      </c>
      <c r="G346" s="8" t="n">
        <v>1</v>
      </c>
      <c r="H346" s="8" t="s">
        <v>862</v>
      </c>
      <c r="I346" s="8" t="s">
        <v>863</v>
      </c>
      <c r="J346" s="10" t="n">
        <v>2000</v>
      </c>
      <c r="K346" s="11"/>
      <c r="L346" s="1"/>
    </row>
    <row r="347" customFormat="false" ht="69.95" hidden="false" customHeight="true" outlineLevel="1" collapsed="false">
      <c r="A347" s="1"/>
      <c r="B347" s="8"/>
      <c r="C347" s="8"/>
      <c r="D347" s="8"/>
      <c r="E347" s="8"/>
      <c r="F347" s="8"/>
      <c r="G347" s="8"/>
      <c r="H347" s="8"/>
      <c r="I347" s="13" t="s">
        <v>866</v>
      </c>
      <c r="J347" s="10" t="n">
        <f aca="false">SUBTOTAL(9,J345:J346)</f>
        <v>2220</v>
      </c>
      <c r="K347" s="11"/>
      <c r="L347" s="1"/>
    </row>
    <row r="348" customFormat="false" ht="69.95" hidden="false" customHeight="true" outlineLevel="2" collapsed="false">
      <c r="A348" s="1"/>
      <c r="B348" s="8" t="s">
        <v>867</v>
      </c>
      <c r="C348" s="8" t="s">
        <v>868</v>
      </c>
      <c r="D348" s="8" t="s">
        <v>12</v>
      </c>
      <c r="E348" s="9" t="n">
        <v>44207</v>
      </c>
      <c r="F348" s="8" t="s">
        <v>75</v>
      </c>
      <c r="G348" s="8" t="n">
        <v>1</v>
      </c>
      <c r="H348" s="8" t="s">
        <v>869</v>
      </c>
      <c r="I348" s="8" t="s">
        <v>870</v>
      </c>
      <c r="J348" s="10" t="n">
        <v>60.5</v>
      </c>
      <c r="K348" s="12"/>
      <c r="L348" s="1"/>
    </row>
    <row r="349" customFormat="false" ht="69.95" hidden="false" customHeight="true" outlineLevel="2" collapsed="false">
      <c r="A349" s="1"/>
      <c r="B349" s="8" t="s">
        <v>871</v>
      </c>
      <c r="C349" s="8" t="s">
        <v>872</v>
      </c>
      <c r="D349" s="8" t="s">
        <v>37</v>
      </c>
      <c r="E349" s="9" t="n">
        <v>44232</v>
      </c>
      <c r="F349" s="8" t="s">
        <v>490</v>
      </c>
      <c r="G349" s="8" t="n">
        <v>1</v>
      </c>
      <c r="H349" s="8" t="s">
        <v>869</v>
      </c>
      <c r="I349" s="8" t="s">
        <v>870</v>
      </c>
      <c r="J349" s="10" t="n">
        <v>217.8</v>
      </c>
      <c r="K349" s="12"/>
      <c r="L349" s="1"/>
    </row>
    <row r="350" customFormat="false" ht="69.95" hidden="false" customHeight="true" outlineLevel="2" collapsed="false">
      <c r="A350" s="1"/>
      <c r="B350" s="8" t="s">
        <v>873</v>
      </c>
      <c r="C350" s="8" t="s">
        <v>874</v>
      </c>
      <c r="D350" s="8" t="s">
        <v>37</v>
      </c>
      <c r="E350" s="9" t="n">
        <v>44239</v>
      </c>
      <c r="F350" s="8" t="s">
        <v>62</v>
      </c>
      <c r="G350" s="8" t="n">
        <v>1</v>
      </c>
      <c r="H350" s="8" t="s">
        <v>869</v>
      </c>
      <c r="I350" s="8" t="s">
        <v>870</v>
      </c>
      <c r="J350" s="10" t="n">
        <v>354.58</v>
      </c>
      <c r="K350" s="12"/>
      <c r="L350" s="1"/>
    </row>
    <row r="351" customFormat="false" ht="99.75" hidden="false" customHeight="true" outlineLevel="2" collapsed="false">
      <c r="A351" s="1"/>
      <c r="B351" s="8" t="s">
        <v>875</v>
      </c>
      <c r="C351" s="8" t="s">
        <v>876</v>
      </c>
      <c r="D351" s="8" t="s">
        <v>37</v>
      </c>
      <c r="E351" s="9" t="n">
        <v>44244</v>
      </c>
      <c r="F351" s="8" t="s">
        <v>31</v>
      </c>
      <c r="G351" s="8" t="n">
        <v>2</v>
      </c>
      <c r="H351" s="8" t="s">
        <v>869</v>
      </c>
      <c r="I351" s="8" t="s">
        <v>870</v>
      </c>
      <c r="J351" s="10" t="n">
        <v>3177.46</v>
      </c>
      <c r="K351" s="11"/>
      <c r="L351" s="1"/>
    </row>
    <row r="352" customFormat="false" ht="115.5" hidden="false" customHeight="true" outlineLevel="2" collapsed="false">
      <c r="A352" s="1"/>
      <c r="B352" s="8" t="s">
        <v>877</v>
      </c>
      <c r="C352" s="8" t="s">
        <v>878</v>
      </c>
      <c r="D352" s="8" t="s">
        <v>12</v>
      </c>
      <c r="E352" s="9" t="n">
        <v>44251</v>
      </c>
      <c r="F352" s="8" t="s">
        <v>75</v>
      </c>
      <c r="G352" s="8" t="n">
        <v>1</v>
      </c>
      <c r="H352" s="8" t="s">
        <v>869</v>
      </c>
      <c r="I352" s="8" t="s">
        <v>870</v>
      </c>
      <c r="J352" s="10" t="n">
        <v>233.23</v>
      </c>
      <c r="K352" s="11"/>
      <c r="L352" s="1"/>
    </row>
    <row r="353" customFormat="false" ht="69.95" hidden="false" customHeight="true" outlineLevel="2" collapsed="false">
      <c r="A353" s="1"/>
      <c r="B353" s="8" t="s">
        <v>879</v>
      </c>
      <c r="C353" s="8" t="s">
        <v>880</v>
      </c>
      <c r="D353" s="8" t="s">
        <v>37</v>
      </c>
      <c r="E353" s="9" t="n">
        <v>44253</v>
      </c>
      <c r="F353" s="8" t="s">
        <v>62</v>
      </c>
      <c r="G353" s="8" t="n">
        <v>3</v>
      </c>
      <c r="H353" s="8" t="s">
        <v>869</v>
      </c>
      <c r="I353" s="8" t="s">
        <v>870</v>
      </c>
      <c r="J353" s="10" t="n">
        <v>131.45</v>
      </c>
      <c r="K353" s="11"/>
      <c r="L353" s="1"/>
    </row>
    <row r="354" customFormat="false" ht="69.95" hidden="false" customHeight="true" outlineLevel="1" collapsed="false">
      <c r="A354" s="1"/>
      <c r="B354" s="8"/>
      <c r="C354" s="8"/>
      <c r="D354" s="8"/>
      <c r="E354" s="8"/>
      <c r="F354" s="8"/>
      <c r="G354" s="8"/>
      <c r="H354" s="8"/>
      <c r="I354" s="13" t="s">
        <v>881</v>
      </c>
      <c r="J354" s="10" t="n">
        <f aca="false">SUBTOTAL(9,J348:J353)</f>
        <v>4175.02</v>
      </c>
      <c r="K354" s="11"/>
      <c r="L354" s="1"/>
    </row>
    <row r="355" customFormat="false" ht="69.95" hidden="false" customHeight="true" outlineLevel="2" collapsed="false">
      <c r="A355" s="1"/>
      <c r="B355" s="8" t="s">
        <v>882</v>
      </c>
      <c r="C355" s="8" t="s">
        <v>883</v>
      </c>
      <c r="D355" s="8" t="s">
        <v>37</v>
      </c>
      <c r="E355" s="9" t="n">
        <v>44252</v>
      </c>
      <c r="F355" s="8" t="s">
        <v>21</v>
      </c>
      <c r="G355" s="8" t="n">
        <v>1</v>
      </c>
      <c r="H355" s="8" t="s">
        <v>884</v>
      </c>
      <c r="I355" s="8" t="s">
        <v>885</v>
      </c>
      <c r="J355" s="10" t="n">
        <v>690.75</v>
      </c>
      <c r="K355" s="11"/>
      <c r="L355" s="1"/>
    </row>
    <row r="356" customFormat="false" ht="69.95" hidden="false" customHeight="true" outlineLevel="1" collapsed="false">
      <c r="A356" s="1"/>
      <c r="B356" s="8"/>
      <c r="C356" s="8"/>
      <c r="D356" s="8"/>
      <c r="E356" s="8"/>
      <c r="F356" s="8"/>
      <c r="G356" s="8"/>
      <c r="H356" s="8"/>
      <c r="I356" s="13" t="s">
        <v>886</v>
      </c>
      <c r="J356" s="10" t="n">
        <f aca="false">SUBTOTAL(9,J355:J355)</f>
        <v>690.75</v>
      </c>
      <c r="K356" s="11"/>
      <c r="L356" s="1"/>
    </row>
    <row r="357" customFormat="false" ht="69.95" hidden="false" customHeight="true" outlineLevel="2" collapsed="false">
      <c r="A357" s="1"/>
      <c r="B357" s="8" t="s">
        <v>887</v>
      </c>
      <c r="C357" s="8" t="s">
        <v>888</v>
      </c>
      <c r="D357" s="8" t="s">
        <v>37</v>
      </c>
      <c r="E357" s="9" t="n">
        <v>44277</v>
      </c>
      <c r="F357" s="8" t="s">
        <v>209</v>
      </c>
      <c r="G357" s="8" t="n">
        <v>1</v>
      </c>
      <c r="H357" s="8" t="s">
        <v>889</v>
      </c>
      <c r="I357" s="8" t="s">
        <v>890</v>
      </c>
      <c r="J357" s="10" t="n">
        <v>4779.5</v>
      </c>
      <c r="K357" s="12"/>
      <c r="L357" s="1"/>
    </row>
    <row r="358" customFormat="false" ht="69.95" hidden="false" customHeight="true" outlineLevel="1" collapsed="false">
      <c r="A358" s="1"/>
      <c r="B358" s="8"/>
      <c r="C358" s="8"/>
      <c r="D358" s="8"/>
      <c r="E358" s="8"/>
      <c r="F358" s="8"/>
      <c r="G358" s="8"/>
      <c r="H358" s="8"/>
      <c r="I358" s="13" t="s">
        <v>891</v>
      </c>
      <c r="J358" s="10" t="n">
        <f aca="false">SUBTOTAL(9,J357:J357)</f>
        <v>4779.5</v>
      </c>
      <c r="K358" s="11"/>
      <c r="L358" s="1"/>
    </row>
    <row r="359" customFormat="false" ht="69.95" hidden="false" customHeight="true" outlineLevel="2" collapsed="false">
      <c r="A359" s="1"/>
      <c r="B359" s="8" t="s">
        <v>892</v>
      </c>
      <c r="C359" s="8" t="s">
        <v>893</v>
      </c>
      <c r="D359" s="8" t="s">
        <v>37</v>
      </c>
      <c r="E359" s="9" t="n">
        <v>44284</v>
      </c>
      <c r="F359" s="8" t="s">
        <v>62</v>
      </c>
      <c r="G359" s="8" t="n">
        <v>3</v>
      </c>
      <c r="H359" s="8" t="s">
        <v>894</v>
      </c>
      <c r="I359" s="8" t="s">
        <v>895</v>
      </c>
      <c r="J359" s="10" t="n">
        <v>1555.46</v>
      </c>
      <c r="K359" s="11"/>
      <c r="L359" s="1"/>
    </row>
    <row r="360" customFormat="false" ht="69.95" hidden="false" customHeight="true" outlineLevel="1" collapsed="false">
      <c r="A360" s="1"/>
      <c r="B360" s="8"/>
      <c r="C360" s="8"/>
      <c r="D360" s="8"/>
      <c r="E360" s="8"/>
      <c r="F360" s="8"/>
      <c r="G360" s="8"/>
      <c r="H360" s="8"/>
      <c r="I360" s="13" t="s">
        <v>896</v>
      </c>
      <c r="J360" s="10" t="n">
        <f aca="false">SUBTOTAL(9,J359:J359)</f>
        <v>1555.46</v>
      </c>
      <c r="K360" s="11"/>
      <c r="L360" s="1"/>
    </row>
    <row r="361" customFormat="false" ht="69.95" hidden="false" customHeight="true" outlineLevel="2" collapsed="false">
      <c r="A361" s="1"/>
      <c r="B361" s="8" t="s">
        <v>897</v>
      </c>
      <c r="C361" s="8" t="s">
        <v>898</v>
      </c>
      <c r="D361" s="8" t="s">
        <v>12</v>
      </c>
      <c r="E361" s="9" t="n">
        <v>44235</v>
      </c>
      <c r="F361" s="8" t="s">
        <v>62</v>
      </c>
      <c r="G361" s="8" t="n">
        <v>1</v>
      </c>
      <c r="H361" s="8" t="s">
        <v>899</v>
      </c>
      <c r="I361" s="8" t="s">
        <v>900</v>
      </c>
      <c r="J361" s="10" t="n">
        <v>3388</v>
      </c>
      <c r="K361" s="12"/>
      <c r="L361" s="1"/>
    </row>
    <row r="362" customFormat="false" ht="69.95" hidden="false" customHeight="true" outlineLevel="1" collapsed="false">
      <c r="A362" s="1"/>
      <c r="B362" s="8"/>
      <c r="C362" s="8"/>
      <c r="D362" s="8"/>
      <c r="E362" s="8"/>
      <c r="F362" s="8"/>
      <c r="G362" s="8"/>
      <c r="H362" s="8"/>
      <c r="I362" s="13" t="s">
        <v>901</v>
      </c>
      <c r="J362" s="10" t="n">
        <f aca="false">SUBTOTAL(9,J361:J361)</f>
        <v>3388</v>
      </c>
      <c r="K362" s="11"/>
      <c r="L362" s="1"/>
    </row>
    <row r="363" customFormat="false" ht="69.95" hidden="false" customHeight="true" outlineLevel="2" collapsed="false">
      <c r="A363" s="1"/>
      <c r="B363" s="8" t="s">
        <v>902</v>
      </c>
      <c r="C363" s="8" t="s">
        <v>903</v>
      </c>
      <c r="D363" s="8" t="s">
        <v>12</v>
      </c>
      <c r="E363" s="9" t="n">
        <v>44207</v>
      </c>
      <c r="F363" s="8" t="s">
        <v>72</v>
      </c>
      <c r="G363" s="8" t="n">
        <v>1</v>
      </c>
      <c r="H363" s="8" t="s">
        <v>904</v>
      </c>
      <c r="I363" s="8" t="s">
        <v>905</v>
      </c>
      <c r="J363" s="10" t="n">
        <v>1499.3</v>
      </c>
      <c r="K363" s="11"/>
      <c r="L363" s="1"/>
    </row>
    <row r="364" customFormat="false" ht="69.95" hidden="false" customHeight="true" outlineLevel="1" collapsed="false">
      <c r="A364" s="1"/>
      <c r="B364" s="8"/>
      <c r="C364" s="8"/>
      <c r="D364" s="8"/>
      <c r="E364" s="8"/>
      <c r="F364" s="8"/>
      <c r="G364" s="8"/>
      <c r="H364" s="8"/>
      <c r="I364" s="13" t="s">
        <v>906</v>
      </c>
      <c r="J364" s="10" t="n">
        <f aca="false">SUBTOTAL(9,J363:J363)</f>
        <v>1499.3</v>
      </c>
      <c r="K364" s="11"/>
      <c r="L364" s="1"/>
    </row>
    <row r="365" customFormat="false" ht="69.95" hidden="false" customHeight="true" outlineLevel="2" collapsed="false">
      <c r="A365" s="1"/>
      <c r="B365" s="8" t="s">
        <v>907</v>
      </c>
      <c r="C365" s="8" t="s">
        <v>908</v>
      </c>
      <c r="D365" s="8" t="s">
        <v>37</v>
      </c>
      <c r="E365" s="9" t="n">
        <v>44211</v>
      </c>
      <c r="F365" s="8" t="s">
        <v>209</v>
      </c>
      <c r="G365" s="8" t="n">
        <v>1</v>
      </c>
      <c r="H365" s="8" t="s">
        <v>909</v>
      </c>
      <c r="I365" s="8" t="s">
        <v>910</v>
      </c>
      <c r="J365" s="10" t="n">
        <v>17.9</v>
      </c>
      <c r="K365" s="11"/>
      <c r="L365" s="1"/>
    </row>
    <row r="366" customFormat="false" ht="69.95" hidden="false" customHeight="true" outlineLevel="2" collapsed="false">
      <c r="A366" s="1"/>
      <c r="B366" s="8" t="s">
        <v>911</v>
      </c>
      <c r="C366" s="8" t="s">
        <v>912</v>
      </c>
      <c r="D366" s="8" t="s">
        <v>37</v>
      </c>
      <c r="E366" s="9" t="n">
        <v>44211</v>
      </c>
      <c r="F366" s="8" t="s">
        <v>209</v>
      </c>
      <c r="G366" s="8" t="n">
        <v>1</v>
      </c>
      <c r="H366" s="8" t="s">
        <v>909</v>
      </c>
      <c r="I366" s="8" t="s">
        <v>910</v>
      </c>
      <c r="J366" s="10" t="n">
        <v>66.03</v>
      </c>
      <c r="K366" s="11"/>
      <c r="L366" s="1"/>
    </row>
    <row r="367" customFormat="false" ht="69.95" hidden="false" customHeight="true" outlineLevel="2" collapsed="false">
      <c r="A367" s="1"/>
      <c r="B367" s="8" t="s">
        <v>913</v>
      </c>
      <c r="C367" s="8" t="s">
        <v>914</v>
      </c>
      <c r="D367" s="8" t="s">
        <v>37</v>
      </c>
      <c r="E367" s="9" t="n">
        <v>44229</v>
      </c>
      <c r="F367" s="8" t="s">
        <v>75</v>
      </c>
      <c r="G367" s="8" t="n">
        <v>1</v>
      </c>
      <c r="H367" s="8" t="s">
        <v>909</v>
      </c>
      <c r="I367" s="8" t="s">
        <v>910</v>
      </c>
      <c r="J367" s="10" t="n">
        <v>66.03</v>
      </c>
      <c r="K367" s="11"/>
      <c r="L367" s="1"/>
    </row>
    <row r="368" customFormat="false" ht="69.95" hidden="false" customHeight="true" outlineLevel="1" collapsed="false">
      <c r="A368" s="1"/>
      <c r="B368" s="8"/>
      <c r="C368" s="8"/>
      <c r="D368" s="8"/>
      <c r="E368" s="8"/>
      <c r="F368" s="8"/>
      <c r="G368" s="8"/>
      <c r="H368" s="8"/>
      <c r="I368" s="13" t="s">
        <v>915</v>
      </c>
      <c r="J368" s="10" t="n">
        <f aca="false">SUBTOTAL(9,J365:J367)</f>
        <v>149.96</v>
      </c>
      <c r="K368" s="11"/>
      <c r="L368" s="1"/>
    </row>
    <row r="369" customFormat="false" ht="69.95" hidden="false" customHeight="true" outlineLevel="2" collapsed="false">
      <c r="A369" s="1"/>
      <c r="B369" s="8" t="s">
        <v>916</v>
      </c>
      <c r="C369" s="8" t="s">
        <v>917</v>
      </c>
      <c r="D369" s="8" t="s">
        <v>37</v>
      </c>
      <c r="E369" s="9" t="n">
        <v>44231</v>
      </c>
      <c r="F369" s="8" t="s">
        <v>21</v>
      </c>
      <c r="G369" s="8" t="n">
        <v>1</v>
      </c>
      <c r="H369" s="8" t="s">
        <v>918</v>
      </c>
      <c r="I369" s="8" t="s">
        <v>919</v>
      </c>
      <c r="J369" s="10" t="n">
        <v>252.07</v>
      </c>
      <c r="K369" s="11"/>
      <c r="L369" s="1"/>
    </row>
    <row r="370" customFormat="false" ht="69.95" hidden="false" customHeight="true" outlineLevel="1" collapsed="false">
      <c r="A370" s="1"/>
      <c r="B370" s="8"/>
      <c r="C370" s="8"/>
      <c r="D370" s="8"/>
      <c r="E370" s="8"/>
      <c r="F370" s="8"/>
      <c r="G370" s="8"/>
      <c r="H370" s="8"/>
      <c r="I370" s="13" t="s">
        <v>920</v>
      </c>
      <c r="J370" s="10" t="n">
        <f aca="false">SUBTOTAL(9,J369:J369)</f>
        <v>252.07</v>
      </c>
      <c r="K370" s="11"/>
      <c r="L370" s="1"/>
    </row>
    <row r="371" customFormat="false" ht="69.95" hidden="false" customHeight="true" outlineLevel="2" collapsed="false">
      <c r="A371" s="1"/>
      <c r="B371" s="8" t="s">
        <v>921</v>
      </c>
      <c r="C371" s="8" t="s">
        <v>922</v>
      </c>
      <c r="D371" s="8" t="s">
        <v>12</v>
      </c>
      <c r="E371" s="9" t="n">
        <v>44239</v>
      </c>
      <c r="F371" s="8" t="s">
        <v>209</v>
      </c>
      <c r="G371" s="8" t="n">
        <v>1</v>
      </c>
      <c r="H371" s="8" t="s">
        <v>923</v>
      </c>
      <c r="I371" s="8" t="s">
        <v>924</v>
      </c>
      <c r="J371" s="10" t="n">
        <v>1929.95</v>
      </c>
      <c r="K371" s="11"/>
      <c r="L371" s="1"/>
    </row>
    <row r="372" customFormat="false" ht="69.95" hidden="false" customHeight="true" outlineLevel="1" collapsed="false">
      <c r="A372" s="1"/>
      <c r="B372" s="8"/>
      <c r="C372" s="8"/>
      <c r="D372" s="8"/>
      <c r="E372" s="8"/>
      <c r="F372" s="8"/>
      <c r="G372" s="8"/>
      <c r="H372" s="8"/>
      <c r="I372" s="13" t="s">
        <v>925</v>
      </c>
      <c r="J372" s="10" t="n">
        <f aca="false">SUBTOTAL(9,J371:J371)</f>
        <v>1929.95</v>
      </c>
      <c r="K372" s="11"/>
      <c r="L372" s="1"/>
    </row>
    <row r="373" customFormat="false" ht="69.95" hidden="false" customHeight="true" outlineLevel="2" collapsed="false">
      <c r="A373" s="1"/>
      <c r="B373" s="8" t="s">
        <v>926</v>
      </c>
      <c r="C373" s="8" t="s">
        <v>927</v>
      </c>
      <c r="D373" s="8" t="s">
        <v>37</v>
      </c>
      <c r="E373" s="9" t="n">
        <v>44271</v>
      </c>
      <c r="F373" s="8" t="s">
        <v>62</v>
      </c>
      <c r="G373" s="8" t="n">
        <v>4</v>
      </c>
      <c r="H373" s="8" t="s">
        <v>928</v>
      </c>
      <c r="I373" s="8" t="s">
        <v>929</v>
      </c>
      <c r="J373" s="10" t="n">
        <v>1966.25</v>
      </c>
      <c r="K373" s="12"/>
      <c r="L373" s="1"/>
    </row>
    <row r="374" customFormat="false" ht="69.95" hidden="false" customHeight="true" outlineLevel="1" collapsed="false">
      <c r="A374" s="1"/>
      <c r="B374" s="8"/>
      <c r="C374" s="8"/>
      <c r="D374" s="8"/>
      <c r="E374" s="8"/>
      <c r="F374" s="8"/>
      <c r="G374" s="8"/>
      <c r="H374" s="8"/>
      <c r="I374" s="13" t="s">
        <v>930</v>
      </c>
      <c r="J374" s="10" t="n">
        <f aca="false">SUBTOTAL(9,J373:J373)</f>
        <v>1966.25</v>
      </c>
      <c r="K374" s="12"/>
      <c r="L374" s="1"/>
    </row>
    <row r="375" customFormat="false" ht="69.95" hidden="false" customHeight="true" outlineLevel="2" collapsed="false">
      <c r="A375" s="1"/>
      <c r="B375" s="8" t="s">
        <v>931</v>
      </c>
      <c r="C375" s="8" t="s">
        <v>932</v>
      </c>
      <c r="D375" s="8" t="s">
        <v>37</v>
      </c>
      <c r="E375" s="9" t="n">
        <v>44210</v>
      </c>
      <c r="F375" s="8" t="s">
        <v>209</v>
      </c>
      <c r="G375" s="8" t="n">
        <v>1</v>
      </c>
      <c r="H375" s="8" t="s">
        <v>933</v>
      </c>
      <c r="I375" s="8" t="s">
        <v>934</v>
      </c>
      <c r="J375" s="10" t="n">
        <v>4719</v>
      </c>
      <c r="K375" s="12"/>
      <c r="L375" s="1"/>
    </row>
    <row r="376" customFormat="false" ht="69.95" hidden="false" customHeight="true" outlineLevel="2" collapsed="false">
      <c r="A376" s="1"/>
      <c r="B376" s="8" t="s">
        <v>935</v>
      </c>
      <c r="C376" s="8" t="s">
        <v>936</v>
      </c>
      <c r="D376" s="8" t="s">
        <v>12</v>
      </c>
      <c r="E376" s="9" t="n">
        <v>44277</v>
      </c>
      <c r="F376" s="8" t="s">
        <v>209</v>
      </c>
      <c r="G376" s="8" t="n">
        <v>1</v>
      </c>
      <c r="H376" s="8" t="s">
        <v>933</v>
      </c>
      <c r="I376" s="8" t="s">
        <v>934</v>
      </c>
      <c r="J376" s="10" t="n">
        <v>2359.5</v>
      </c>
      <c r="K376" s="11"/>
      <c r="L376" s="1"/>
    </row>
    <row r="377" customFormat="false" ht="69.95" hidden="false" customHeight="true" outlineLevel="1" collapsed="false">
      <c r="A377" s="1"/>
      <c r="B377" s="8"/>
      <c r="C377" s="8"/>
      <c r="D377" s="8"/>
      <c r="E377" s="8"/>
      <c r="F377" s="8"/>
      <c r="G377" s="8"/>
      <c r="H377" s="8"/>
      <c r="I377" s="13" t="s">
        <v>937</v>
      </c>
      <c r="J377" s="10" t="n">
        <f aca="false">SUBTOTAL(9,J375:J376)</f>
        <v>7078.5</v>
      </c>
      <c r="K377" s="11"/>
      <c r="L377" s="1"/>
    </row>
    <row r="378" customFormat="false" ht="69.95" hidden="false" customHeight="true" outlineLevel="2" collapsed="false">
      <c r="A378" s="1"/>
      <c r="B378" s="8" t="s">
        <v>938</v>
      </c>
      <c r="C378" s="8" t="s">
        <v>939</v>
      </c>
      <c r="D378" s="8" t="s">
        <v>37</v>
      </c>
      <c r="E378" s="9" t="n">
        <v>44239</v>
      </c>
      <c r="F378" s="8" t="s">
        <v>209</v>
      </c>
      <c r="G378" s="8" t="n">
        <v>1</v>
      </c>
      <c r="H378" s="8" t="s">
        <v>940</v>
      </c>
      <c r="I378" s="8" t="s">
        <v>941</v>
      </c>
      <c r="J378" s="10" t="n">
        <v>622.82</v>
      </c>
      <c r="K378" s="11"/>
      <c r="L378" s="1"/>
    </row>
    <row r="379" customFormat="false" ht="69.95" hidden="false" customHeight="true" outlineLevel="1" collapsed="false">
      <c r="A379" s="1"/>
      <c r="B379" s="8"/>
      <c r="C379" s="8"/>
      <c r="D379" s="8"/>
      <c r="E379" s="8"/>
      <c r="F379" s="8"/>
      <c r="G379" s="8"/>
      <c r="H379" s="8"/>
      <c r="I379" s="13" t="s">
        <v>942</v>
      </c>
      <c r="J379" s="10" t="n">
        <f aca="false">SUBTOTAL(9,J378:J378)</f>
        <v>622.82</v>
      </c>
      <c r="K379" s="11"/>
      <c r="L379" s="1"/>
    </row>
    <row r="380" customFormat="false" ht="69.95" hidden="false" customHeight="true" outlineLevel="2" collapsed="false">
      <c r="A380" s="1"/>
      <c r="B380" s="8" t="s">
        <v>943</v>
      </c>
      <c r="C380" s="8" t="s">
        <v>944</v>
      </c>
      <c r="D380" s="8" t="s">
        <v>37</v>
      </c>
      <c r="E380" s="9" t="n">
        <v>44229</v>
      </c>
      <c r="F380" s="8" t="s">
        <v>62</v>
      </c>
      <c r="G380" s="8" t="n">
        <v>3</v>
      </c>
      <c r="H380" s="8" t="s">
        <v>945</v>
      </c>
      <c r="I380" s="8" t="s">
        <v>946</v>
      </c>
      <c r="J380" s="10" t="n">
        <v>1058.75</v>
      </c>
      <c r="K380" s="12"/>
      <c r="L380" s="1"/>
    </row>
    <row r="381" customFormat="false" ht="69.95" hidden="false" customHeight="true" outlineLevel="1" collapsed="false">
      <c r="A381" s="1"/>
      <c r="B381" s="8"/>
      <c r="C381" s="8"/>
      <c r="D381" s="8"/>
      <c r="E381" s="8"/>
      <c r="F381" s="8"/>
      <c r="G381" s="8"/>
      <c r="H381" s="8"/>
      <c r="I381" s="13" t="s">
        <v>947</v>
      </c>
      <c r="J381" s="10" t="n">
        <f aca="false">SUBTOTAL(9,J380:J380)</f>
        <v>1058.75</v>
      </c>
      <c r="K381" s="11"/>
      <c r="L381" s="1"/>
    </row>
    <row r="382" customFormat="false" ht="69.95" hidden="false" customHeight="true" outlineLevel="2" collapsed="false">
      <c r="A382" s="1"/>
      <c r="B382" s="8" t="s">
        <v>948</v>
      </c>
      <c r="C382" s="8" t="s">
        <v>949</v>
      </c>
      <c r="D382" s="8" t="s">
        <v>12</v>
      </c>
      <c r="E382" s="9" t="n">
        <v>44214</v>
      </c>
      <c r="F382" s="8" t="s">
        <v>72</v>
      </c>
      <c r="G382" s="8" t="n">
        <v>1</v>
      </c>
      <c r="H382" s="8" t="s">
        <v>950</v>
      </c>
      <c r="I382" s="8" t="s">
        <v>951</v>
      </c>
      <c r="J382" s="10" t="n">
        <v>1800</v>
      </c>
      <c r="K382" s="11"/>
      <c r="L382" s="1"/>
    </row>
    <row r="383" customFormat="false" ht="69.95" hidden="false" customHeight="true" outlineLevel="1" collapsed="false">
      <c r="A383" s="1"/>
      <c r="B383" s="8"/>
      <c r="C383" s="8"/>
      <c r="D383" s="8"/>
      <c r="E383" s="8"/>
      <c r="F383" s="8"/>
      <c r="G383" s="8"/>
      <c r="H383" s="8"/>
      <c r="I383" s="13" t="s">
        <v>952</v>
      </c>
      <c r="J383" s="10" t="n">
        <f aca="false">SUBTOTAL(9,J382:J382)</f>
        <v>1800</v>
      </c>
      <c r="K383" s="11"/>
      <c r="L383" s="1"/>
    </row>
    <row r="384" customFormat="false" ht="69.95" hidden="false" customHeight="true" outlineLevel="2" collapsed="false">
      <c r="A384" s="1"/>
      <c r="B384" s="8" t="s">
        <v>953</v>
      </c>
      <c r="C384" s="8" t="s">
        <v>954</v>
      </c>
      <c r="D384" s="8" t="s">
        <v>12</v>
      </c>
      <c r="E384" s="9" t="n">
        <v>44251</v>
      </c>
      <c r="F384" s="8" t="s">
        <v>18</v>
      </c>
      <c r="G384" s="8" t="n">
        <v>1</v>
      </c>
      <c r="H384" s="8" t="s">
        <v>955</v>
      </c>
      <c r="I384" s="8" t="s">
        <v>956</v>
      </c>
      <c r="J384" s="10" t="n">
        <v>605</v>
      </c>
      <c r="K384" s="12"/>
      <c r="L384" s="1"/>
    </row>
    <row r="385" customFormat="false" ht="69.95" hidden="false" customHeight="true" outlineLevel="1" collapsed="false">
      <c r="A385" s="1"/>
      <c r="B385" s="8"/>
      <c r="C385" s="8"/>
      <c r="D385" s="8"/>
      <c r="E385" s="8"/>
      <c r="F385" s="8"/>
      <c r="G385" s="8"/>
      <c r="H385" s="8"/>
      <c r="I385" s="13" t="s">
        <v>957</v>
      </c>
      <c r="J385" s="10" t="n">
        <f aca="false">SUBTOTAL(9,J384:J384)</f>
        <v>605</v>
      </c>
      <c r="K385" s="11"/>
      <c r="L385" s="1"/>
    </row>
    <row r="386" customFormat="false" ht="69.95" hidden="false" customHeight="true" outlineLevel="2" collapsed="false">
      <c r="A386" s="1"/>
      <c r="B386" s="8" t="s">
        <v>958</v>
      </c>
      <c r="C386" s="8" t="s">
        <v>959</v>
      </c>
      <c r="D386" s="8" t="s">
        <v>37</v>
      </c>
      <c r="E386" s="9" t="n">
        <v>44251</v>
      </c>
      <c r="F386" s="8" t="s">
        <v>75</v>
      </c>
      <c r="G386" s="8" t="n">
        <v>1</v>
      </c>
      <c r="H386" s="8" t="s">
        <v>960</v>
      </c>
      <c r="I386" s="8" t="s">
        <v>961</v>
      </c>
      <c r="J386" s="10" t="n">
        <v>891.96</v>
      </c>
      <c r="K386" s="11"/>
      <c r="L386" s="1"/>
    </row>
    <row r="387" customFormat="false" ht="69.95" hidden="false" customHeight="true" outlineLevel="1" collapsed="false">
      <c r="A387" s="1"/>
      <c r="B387" s="8"/>
      <c r="C387" s="8"/>
      <c r="D387" s="8"/>
      <c r="E387" s="8"/>
      <c r="F387" s="8"/>
      <c r="G387" s="8"/>
      <c r="H387" s="8"/>
      <c r="I387" s="13" t="s">
        <v>962</v>
      </c>
      <c r="J387" s="10" t="n">
        <f aca="false">SUBTOTAL(9,J386:J386)</f>
        <v>891.96</v>
      </c>
      <c r="K387" s="11"/>
      <c r="L387" s="1"/>
    </row>
    <row r="388" customFormat="false" ht="69.95" hidden="false" customHeight="true" outlineLevel="2" collapsed="false">
      <c r="A388" s="1"/>
      <c r="B388" s="8" t="s">
        <v>963</v>
      </c>
      <c r="C388" s="8" t="s">
        <v>964</v>
      </c>
      <c r="D388" s="8" t="s">
        <v>12</v>
      </c>
      <c r="E388" s="9" t="n">
        <v>44224</v>
      </c>
      <c r="F388" s="8" t="s">
        <v>38</v>
      </c>
      <c r="G388" s="8" t="n">
        <v>1</v>
      </c>
      <c r="H388" s="8" t="s">
        <v>965</v>
      </c>
      <c r="I388" s="8" t="s">
        <v>966</v>
      </c>
      <c r="J388" s="10" t="n">
        <v>3652.99</v>
      </c>
      <c r="K388" s="12"/>
      <c r="L388" s="1"/>
    </row>
    <row r="389" customFormat="false" ht="69.95" hidden="false" customHeight="true" outlineLevel="1" collapsed="false">
      <c r="A389" s="1"/>
      <c r="B389" s="8"/>
      <c r="C389" s="8"/>
      <c r="D389" s="8"/>
      <c r="E389" s="8"/>
      <c r="F389" s="8"/>
      <c r="G389" s="8"/>
      <c r="H389" s="8"/>
      <c r="I389" s="13" t="s">
        <v>967</v>
      </c>
      <c r="J389" s="10" t="n">
        <f aca="false">SUBTOTAL(9,J388:J388)</f>
        <v>3652.99</v>
      </c>
      <c r="K389" s="11"/>
      <c r="L389" s="1"/>
    </row>
    <row r="390" customFormat="false" ht="69.95" hidden="false" customHeight="true" outlineLevel="2" collapsed="false">
      <c r="A390" s="1"/>
      <c r="B390" s="8" t="s">
        <v>968</v>
      </c>
      <c r="C390" s="8" t="s">
        <v>969</v>
      </c>
      <c r="D390" s="8" t="s">
        <v>12</v>
      </c>
      <c r="E390" s="9" t="n">
        <v>44214</v>
      </c>
      <c r="F390" s="8" t="s">
        <v>21</v>
      </c>
      <c r="G390" s="8" t="n">
        <v>1</v>
      </c>
      <c r="H390" s="8" t="s">
        <v>970</v>
      </c>
      <c r="I390" s="8" t="s">
        <v>971</v>
      </c>
      <c r="J390" s="10" t="n">
        <v>250</v>
      </c>
      <c r="K390" s="11"/>
      <c r="L390" s="1"/>
    </row>
    <row r="391" customFormat="false" ht="69.95" hidden="false" customHeight="true" outlineLevel="1" collapsed="false">
      <c r="A391" s="1"/>
      <c r="B391" s="8"/>
      <c r="C391" s="8"/>
      <c r="D391" s="8"/>
      <c r="E391" s="8"/>
      <c r="F391" s="8"/>
      <c r="G391" s="8"/>
      <c r="H391" s="8"/>
      <c r="I391" s="13" t="s">
        <v>972</v>
      </c>
      <c r="J391" s="10" t="n">
        <f aca="false">SUBTOTAL(9,J390:J390)</f>
        <v>250</v>
      </c>
      <c r="K391" s="11"/>
      <c r="L391" s="1"/>
    </row>
    <row r="392" customFormat="false" ht="69.95" hidden="false" customHeight="true" outlineLevel="2" collapsed="false">
      <c r="A392" s="1"/>
      <c r="B392" s="8" t="s">
        <v>973</v>
      </c>
      <c r="C392" s="8" t="s">
        <v>974</v>
      </c>
      <c r="D392" s="8" t="s">
        <v>12</v>
      </c>
      <c r="E392" s="9" t="n">
        <v>44224</v>
      </c>
      <c r="F392" s="8" t="s">
        <v>110</v>
      </c>
      <c r="G392" s="8" t="n">
        <v>1</v>
      </c>
      <c r="H392" s="8" t="s">
        <v>975</v>
      </c>
      <c r="I392" s="8" t="s">
        <v>976</v>
      </c>
      <c r="J392" s="10" t="n">
        <v>1312</v>
      </c>
      <c r="K392" s="11"/>
      <c r="L392" s="1"/>
    </row>
    <row r="393" customFormat="false" ht="69.95" hidden="false" customHeight="true" outlineLevel="2" collapsed="false">
      <c r="A393" s="1"/>
      <c r="B393" s="8" t="s">
        <v>977</v>
      </c>
      <c r="C393" s="8" t="s">
        <v>978</v>
      </c>
      <c r="D393" s="8" t="s">
        <v>12</v>
      </c>
      <c r="E393" s="9" t="n">
        <v>44256</v>
      </c>
      <c r="F393" s="8" t="s">
        <v>75</v>
      </c>
      <c r="G393" s="8" t="n">
        <v>1</v>
      </c>
      <c r="H393" s="8" t="s">
        <v>975</v>
      </c>
      <c r="I393" s="8" t="s">
        <v>976</v>
      </c>
      <c r="J393" s="10" t="n">
        <v>152</v>
      </c>
      <c r="K393" s="11"/>
      <c r="L393" s="1"/>
    </row>
    <row r="394" customFormat="false" ht="69.95" hidden="false" customHeight="true" outlineLevel="2" collapsed="false">
      <c r="A394" s="1"/>
      <c r="B394" s="8" t="s">
        <v>979</v>
      </c>
      <c r="C394" s="8" t="s">
        <v>980</v>
      </c>
      <c r="D394" s="8" t="s">
        <v>12</v>
      </c>
      <c r="E394" s="9" t="n">
        <v>44281</v>
      </c>
      <c r="F394" s="8" t="s">
        <v>110</v>
      </c>
      <c r="G394" s="8" t="n">
        <v>1</v>
      </c>
      <c r="H394" s="8" t="s">
        <v>975</v>
      </c>
      <c r="I394" s="8" t="s">
        <v>976</v>
      </c>
      <c r="J394" s="10" t="n">
        <v>1388</v>
      </c>
      <c r="K394" s="11"/>
      <c r="L394" s="1"/>
    </row>
    <row r="395" customFormat="false" ht="69.95" hidden="false" customHeight="true" outlineLevel="1" collapsed="false">
      <c r="A395" s="1"/>
      <c r="B395" s="8"/>
      <c r="C395" s="8"/>
      <c r="D395" s="8"/>
      <c r="E395" s="8"/>
      <c r="F395" s="8"/>
      <c r="G395" s="8"/>
      <c r="H395" s="8"/>
      <c r="I395" s="13" t="s">
        <v>981</v>
      </c>
      <c r="J395" s="10" t="n">
        <f aca="false">SUBTOTAL(9,J392:J394)</f>
        <v>2852</v>
      </c>
      <c r="K395" s="11"/>
      <c r="L395" s="1"/>
    </row>
    <row r="396" customFormat="false" ht="69.95" hidden="false" customHeight="true" outlineLevel="2" collapsed="false">
      <c r="A396" s="1"/>
      <c r="B396" s="8" t="s">
        <v>982</v>
      </c>
      <c r="C396" s="8" t="s">
        <v>983</v>
      </c>
      <c r="D396" s="8" t="s">
        <v>12</v>
      </c>
      <c r="E396" s="9" t="n">
        <v>44277</v>
      </c>
      <c r="F396" s="8" t="s">
        <v>110</v>
      </c>
      <c r="G396" s="8" t="n">
        <v>3</v>
      </c>
      <c r="H396" s="8" t="s">
        <v>984</v>
      </c>
      <c r="I396" s="8" t="s">
        <v>985</v>
      </c>
      <c r="J396" s="10" t="n">
        <v>992.2</v>
      </c>
      <c r="K396" s="12"/>
      <c r="L396" s="1"/>
    </row>
    <row r="397" customFormat="false" ht="69.95" hidden="false" customHeight="true" outlineLevel="1" collapsed="false">
      <c r="A397" s="1"/>
      <c r="B397" s="8"/>
      <c r="C397" s="8"/>
      <c r="D397" s="8"/>
      <c r="E397" s="8"/>
      <c r="F397" s="8"/>
      <c r="G397" s="8"/>
      <c r="H397" s="8"/>
      <c r="I397" s="13" t="s">
        <v>986</v>
      </c>
      <c r="J397" s="10" t="n">
        <f aca="false">SUBTOTAL(9,J396:J396)</f>
        <v>992.2</v>
      </c>
      <c r="K397" s="12"/>
      <c r="L397" s="1"/>
    </row>
    <row r="398" customFormat="false" ht="69.95" hidden="false" customHeight="true" outlineLevel="2" collapsed="false">
      <c r="A398" s="1"/>
      <c r="B398" s="8" t="s">
        <v>987</v>
      </c>
      <c r="C398" s="8" t="s">
        <v>988</v>
      </c>
      <c r="D398" s="8" t="s">
        <v>37</v>
      </c>
      <c r="E398" s="9" t="n">
        <v>44214</v>
      </c>
      <c r="F398" s="8" t="s">
        <v>75</v>
      </c>
      <c r="G398" s="8" t="n">
        <v>1</v>
      </c>
      <c r="H398" s="8" t="s">
        <v>989</v>
      </c>
      <c r="I398" s="8" t="s">
        <v>990</v>
      </c>
      <c r="J398" s="10" t="n">
        <v>8759</v>
      </c>
      <c r="K398" s="12"/>
      <c r="L398" s="1"/>
    </row>
    <row r="399" customFormat="false" ht="69.95" hidden="false" customHeight="true" outlineLevel="2" collapsed="false">
      <c r="A399" s="1"/>
      <c r="B399" s="8" t="s">
        <v>991</v>
      </c>
      <c r="C399" s="8" t="s">
        <v>992</v>
      </c>
      <c r="D399" s="8" t="s">
        <v>37</v>
      </c>
      <c r="E399" s="9" t="n">
        <v>44271</v>
      </c>
      <c r="F399" s="8" t="s">
        <v>62</v>
      </c>
      <c r="G399" s="8" t="n">
        <v>1</v>
      </c>
      <c r="H399" s="8" t="s">
        <v>989</v>
      </c>
      <c r="I399" s="8" t="s">
        <v>990</v>
      </c>
      <c r="J399" s="10" t="n">
        <v>230.4</v>
      </c>
      <c r="K399" s="11"/>
      <c r="L399" s="1"/>
    </row>
    <row r="400" customFormat="false" ht="69.95" hidden="false" customHeight="true" outlineLevel="1" collapsed="false">
      <c r="A400" s="1"/>
      <c r="B400" s="8"/>
      <c r="C400" s="8"/>
      <c r="D400" s="8"/>
      <c r="E400" s="8"/>
      <c r="F400" s="8"/>
      <c r="G400" s="8"/>
      <c r="H400" s="8"/>
      <c r="I400" s="13" t="s">
        <v>993</v>
      </c>
      <c r="J400" s="10" t="n">
        <f aca="false">SUBTOTAL(9,J398:J399)</f>
        <v>8989.4</v>
      </c>
      <c r="K400" s="11"/>
      <c r="L400" s="1"/>
    </row>
    <row r="401" customFormat="false" ht="69.95" hidden="false" customHeight="true" outlineLevel="2" collapsed="false">
      <c r="A401" s="1"/>
      <c r="B401" s="8" t="s">
        <v>994</v>
      </c>
      <c r="C401" s="8" t="s">
        <v>995</v>
      </c>
      <c r="D401" s="8" t="s">
        <v>12</v>
      </c>
      <c r="E401" s="9" t="n">
        <v>44265</v>
      </c>
      <c r="F401" s="8" t="s">
        <v>38</v>
      </c>
      <c r="G401" s="8" t="n">
        <v>1</v>
      </c>
      <c r="H401" s="8" t="s">
        <v>996</v>
      </c>
      <c r="I401" s="8" t="s">
        <v>997</v>
      </c>
      <c r="J401" s="10" t="n">
        <v>500</v>
      </c>
      <c r="K401" s="11"/>
      <c r="L401" s="1"/>
    </row>
    <row r="402" customFormat="false" ht="69.95" hidden="false" customHeight="true" outlineLevel="1" collapsed="false">
      <c r="A402" s="1"/>
      <c r="B402" s="8"/>
      <c r="C402" s="8"/>
      <c r="D402" s="8"/>
      <c r="E402" s="8"/>
      <c r="F402" s="8"/>
      <c r="G402" s="8"/>
      <c r="H402" s="8"/>
      <c r="I402" s="13" t="s">
        <v>998</v>
      </c>
      <c r="J402" s="10" t="n">
        <f aca="false">SUBTOTAL(9,J401:J401)</f>
        <v>500</v>
      </c>
      <c r="K402" s="11"/>
      <c r="L402" s="1"/>
    </row>
    <row r="403" customFormat="false" ht="69.95" hidden="false" customHeight="true" outlineLevel="2" collapsed="false">
      <c r="A403" s="1"/>
      <c r="B403" s="8" t="s">
        <v>999</v>
      </c>
      <c r="C403" s="8" t="s">
        <v>1000</v>
      </c>
      <c r="D403" s="8" t="s">
        <v>37</v>
      </c>
      <c r="E403" s="9" t="n">
        <v>44203</v>
      </c>
      <c r="F403" s="8" t="s">
        <v>209</v>
      </c>
      <c r="G403" s="8" t="n">
        <v>1</v>
      </c>
      <c r="H403" s="8" t="s">
        <v>1001</v>
      </c>
      <c r="I403" s="8" t="s">
        <v>1002</v>
      </c>
      <c r="J403" s="10" t="n">
        <v>1528.38</v>
      </c>
      <c r="K403" s="11"/>
      <c r="L403" s="1"/>
    </row>
    <row r="404" customFormat="false" ht="69.95" hidden="false" customHeight="true" outlineLevel="1" collapsed="false">
      <c r="A404" s="1"/>
      <c r="B404" s="8"/>
      <c r="C404" s="8"/>
      <c r="D404" s="8"/>
      <c r="E404" s="8"/>
      <c r="F404" s="8"/>
      <c r="G404" s="8"/>
      <c r="H404" s="8"/>
      <c r="I404" s="13" t="s">
        <v>1003</v>
      </c>
      <c r="J404" s="10" t="n">
        <f aca="false">SUBTOTAL(9,J403:J403)</f>
        <v>1528.38</v>
      </c>
      <c r="K404" s="11"/>
      <c r="L404" s="1"/>
    </row>
    <row r="405" customFormat="false" ht="69.95" hidden="false" customHeight="true" outlineLevel="2" collapsed="false">
      <c r="A405" s="1"/>
      <c r="B405" s="8" t="s">
        <v>1004</v>
      </c>
      <c r="C405" s="8" t="s">
        <v>1005</v>
      </c>
      <c r="D405" s="8" t="s">
        <v>12</v>
      </c>
      <c r="E405" s="9" t="n">
        <v>44235</v>
      </c>
      <c r="F405" s="8" t="s">
        <v>62</v>
      </c>
      <c r="G405" s="8" t="n">
        <v>1</v>
      </c>
      <c r="H405" s="8" t="s">
        <v>1006</v>
      </c>
      <c r="I405" s="8" t="s">
        <v>1007</v>
      </c>
      <c r="J405" s="10" t="n">
        <v>1573</v>
      </c>
      <c r="K405" s="11"/>
      <c r="L405" s="1"/>
    </row>
    <row r="406" customFormat="false" ht="69.95" hidden="false" customHeight="true" outlineLevel="2" collapsed="false">
      <c r="A406" s="1"/>
      <c r="B406" s="8" t="s">
        <v>1008</v>
      </c>
      <c r="C406" s="8" t="s">
        <v>1009</v>
      </c>
      <c r="D406" s="8" t="s">
        <v>12</v>
      </c>
      <c r="E406" s="9" t="n">
        <v>44277</v>
      </c>
      <c r="F406" s="8" t="s">
        <v>62</v>
      </c>
      <c r="G406" s="8" t="n">
        <v>1</v>
      </c>
      <c r="H406" s="8" t="s">
        <v>1006</v>
      </c>
      <c r="I406" s="8" t="s">
        <v>1007</v>
      </c>
      <c r="J406" s="10" t="n">
        <v>1573</v>
      </c>
      <c r="K406" s="11"/>
      <c r="L406" s="1"/>
    </row>
    <row r="407" customFormat="false" ht="69.95" hidden="false" customHeight="true" outlineLevel="1" collapsed="false">
      <c r="A407" s="1"/>
      <c r="B407" s="8"/>
      <c r="C407" s="8"/>
      <c r="D407" s="8"/>
      <c r="E407" s="8"/>
      <c r="F407" s="8"/>
      <c r="G407" s="8"/>
      <c r="H407" s="8"/>
      <c r="I407" s="13" t="s">
        <v>1010</v>
      </c>
      <c r="J407" s="10" t="n">
        <f aca="false">SUBTOTAL(9,J405:J406)</f>
        <v>3146</v>
      </c>
      <c r="K407" s="11"/>
      <c r="L407" s="1"/>
    </row>
    <row r="408" customFormat="false" ht="69.95" hidden="false" customHeight="true" outlineLevel="2" collapsed="false">
      <c r="A408" s="1"/>
      <c r="B408" s="8" t="s">
        <v>1011</v>
      </c>
      <c r="C408" s="8" t="s">
        <v>1012</v>
      </c>
      <c r="D408" s="8" t="s">
        <v>12</v>
      </c>
      <c r="E408" s="9" t="n">
        <v>44237</v>
      </c>
      <c r="F408" s="8" t="s">
        <v>62</v>
      </c>
      <c r="G408" s="8" t="n">
        <v>1</v>
      </c>
      <c r="H408" s="8" t="s">
        <v>1013</v>
      </c>
      <c r="I408" s="8" t="s">
        <v>1014</v>
      </c>
      <c r="J408" s="10" t="n">
        <v>6491.19</v>
      </c>
      <c r="K408" s="11"/>
      <c r="L408" s="1"/>
    </row>
    <row r="409" customFormat="false" ht="69.95" hidden="false" customHeight="true" outlineLevel="2" collapsed="false">
      <c r="A409" s="1"/>
      <c r="B409" s="8" t="s">
        <v>1015</v>
      </c>
      <c r="C409" s="8" t="s">
        <v>1016</v>
      </c>
      <c r="D409" s="8" t="s">
        <v>37</v>
      </c>
      <c r="E409" s="9" t="n">
        <v>44271</v>
      </c>
      <c r="F409" s="8" t="s">
        <v>209</v>
      </c>
      <c r="G409" s="8" t="n">
        <v>1</v>
      </c>
      <c r="H409" s="8" t="s">
        <v>1013</v>
      </c>
      <c r="I409" s="8" t="s">
        <v>1014</v>
      </c>
      <c r="J409" s="10" t="n">
        <v>759.59</v>
      </c>
      <c r="K409" s="11"/>
      <c r="L409" s="1"/>
    </row>
    <row r="410" customFormat="false" ht="69.95" hidden="false" customHeight="true" outlineLevel="1" collapsed="false">
      <c r="A410" s="1"/>
      <c r="B410" s="8"/>
      <c r="C410" s="8"/>
      <c r="D410" s="8"/>
      <c r="E410" s="8"/>
      <c r="F410" s="8"/>
      <c r="G410" s="8"/>
      <c r="H410" s="8"/>
      <c r="I410" s="13" t="s">
        <v>1017</v>
      </c>
      <c r="J410" s="10" t="n">
        <f aca="false">SUBTOTAL(9,J408:J409)</f>
        <v>7250.78</v>
      </c>
      <c r="K410" s="11"/>
      <c r="L410" s="1"/>
    </row>
    <row r="411" customFormat="false" ht="69.95" hidden="false" customHeight="true" outlineLevel="2" collapsed="false">
      <c r="A411" s="1"/>
      <c r="B411" s="8" t="s">
        <v>1018</v>
      </c>
      <c r="C411" s="8" t="s">
        <v>1019</v>
      </c>
      <c r="D411" s="8" t="s">
        <v>12</v>
      </c>
      <c r="E411" s="9" t="n">
        <v>44239</v>
      </c>
      <c r="F411" s="8" t="s">
        <v>25</v>
      </c>
      <c r="G411" s="8" t="n">
        <v>1</v>
      </c>
      <c r="H411" s="8" t="s">
        <v>1020</v>
      </c>
      <c r="I411" s="8" t="s">
        <v>1021</v>
      </c>
      <c r="J411" s="10" t="n">
        <v>3448.5</v>
      </c>
      <c r="K411" s="12"/>
      <c r="L411" s="1"/>
    </row>
    <row r="412" customFormat="false" ht="69.95" hidden="false" customHeight="true" outlineLevel="1" collapsed="false">
      <c r="A412" s="1"/>
      <c r="B412" s="8"/>
      <c r="C412" s="8"/>
      <c r="D412" s="8"/>
      <c r="E412" s="8"/>
      <c r="F412" s="8"/>
      <c r="G412" s="8"/>
      <c r="H412" s="8"/>
      <c r="I412" s="13" t="s">
        <v>1022</v>
      </c>
      <c r="J412" s="10" t="n">
        <f aca="false">SUBTOTAL(9,J411:J411)</f>
        <v>3448.5</v>
      </c>
      <c r="K412" s="12"/>
      <c r="L412" s="1"/>
    </row>
    <row r="413" customFormat="false" ht="69.95" hidden="false" customHeight="true" outlineLevel="2" collapsed="false">
      <c r="A413" s="1"/>
      <c r="B413" s="8" t="s">
        <v>1023</v>
      </c>
      <c r="C413" s="8" t="s">
        <v>1024</v>
      </c>
      <c r="D413" s="8" t="s">
        <v>37</v>
      </c>
      <c r="E413" s="9" t="n">
        <v>44224</v>
      </c>
      <c r="F413" s="8" t="s">
        <v>38</v>
      </c>
      <c r="G413" s="8" t="n">
        <v>1</v>
      </c>
      <c r="H413" s="8" t="s">
        <v>1025</v>
      </c>
      <c r="I413" s="8" t="s">
        <v>1026</v>
      </c>
      <c r="J413" s="10" t="n">
        <v>10648</v>
      </c>
      <c r="K413" s="12"/>
      <c r="L413" s="1"/>
    </row>
    <row r="414" customFormat="false" ht="69.95" hidden="false" customHeight="true" outlineLevel="2" collapsed="false">
      <c r="A414" s="1"/>
      <c r="B414" s="8" t="s">
        <v>1027</v>
      </c>
      <c r="C414" s="8" t="s">
        <v>1028</v>
      </c>
      <c r="D414" s="8" t="s">
        <v>12</v>
      </c>
      <c r="E414" s="9" t="n">
        <v>44252</v>
      </c>
      <c r="F414" s="8" t="s">
        <v>25</v>
      </c>
      <c r="G414" s="8" t="n">
        <v>1</v>
      </c>
      <c r="H414" s="8" t="s">
        <v>1025</v>
      </c>
      <c r="I414" s="8" t="s">
        <v>1026</v>
      </c>
      <c r="J414" s="10" t="n">
        <v>5445</v>
      </c>
      <c r="K414" s="11"/>
      <c r="L414" s="1"/>
    </row>
    <row r="415" customFormat="false" ht="69.95" hidden="false" customHeight="true" outlineLevel="1" collapsed="false">
      <c r="A415" s="1"/>
      <c r="B415" s="8"/>
      <c r="C415" s="8"/>
      <c r="D415" s="8"/>
      <c r="E415" s="8"/>
      <c r="F415" s="8"/>
      <c r="G415" s="8"/>
      <c r="H415" s="8"/>
      <c r="I415" s="13" t="s">
        <v>1029</v>
      </c>
      <c r="J415" s="10" t="n">
        <f aca="false">SUBTOTAL(9,J413:J414)</f>
        <v>16093</v>
      </c>
      <c r="K415" s="11"/>
      <c r="L415" s="1"/>
    </row>
    <row r="416" customFormat="false" ht="69.95" hidden="false" customHeight="true" outlineLevel="2" collapsed="false">
      <c r="A416" s="1"/>
      <c r="B416" s="8" t="s">
        <v>1030</v>
      </c>
      <c r="C416" s="8" t="s">
        <v>1031</v>
      </c>
      <c r="D416" s="8" t="s">
        <v>37</v>
      </c>
      <c r="E416" s="9" t="n">
        <v>44251</v>
      </c>
      <c r="F416" s="8" t="s">
        <v>209</v>
      </c>
      <c r="G416" s="8" t="n">
        <v>3</v>
      </c>
      <c r="H416" s="8" t="s">
        <v>1032</v>
      </c>
      <c r="I416" s="8" t="s">
        <v>1033</v>
      </c>
      <c r="J416" s="10" t="n">
        <v>458.5</v>
      </c>
      <c r="K416" s="11"/>
      <c r="L416" s="1"/>
    </row>
    <row r="417" customFormat="false" ht="69.95" hidden="false" customHeight="true" outlineLevel="2" collapsed="false">
      <c r="A417" s="1"/>
      <c r="B417" s="8" t="s">
        <v>1034</v>
      </c>
      <c r="C417" s="8" t="s">
        <v>1035</v>
      </c>
      <c r="D417" s="8" t="s">
        <v>37</v>
      </c>
      <c r="E417" s="9" t="n">
        <v>44251</v>
      </c>
      <c r="F417" s="8" t="s">
        <v>21</v>
      </c>
      <c r="G417" s="8" t="n">
        <v>4</v>
      </c>
      <c r="H417" s="8" t="s">
        <v>1032</v>
      </c>
      <c r="I417" s="8" t="s">
        <v>1033</v>
      </c>
      <c r="J417" s="10" t="n">
        <v>2300</v>
      </c>
      <c r="K417" s="11"/>
      <c r="L417" s="1"/>
    </row>
    <row r="418" customFormat="false" ht="69.95" hidden="false" customHeight="true" outlineLevel="2" collapsed="false">
      <c r="A418" s="1"/>
      <c r="B418" s="8" t="s">
        <v>1036</v>
      </c>
      <c r="C418" s="8" t="s">
        <v>1037</v>
      </c>
      <c r="D418" s="8" t="s">
        <v>37</v>
      </c>
      <c r="E418" s="9" t="n">
        <v>44251</v>
      </c>
      <c r="F418" s="8" t="s">
        <v>21</v>
      </c>
      <c r="G418" s="8" t="n">
        <v>3</v>
      </c>
      <c r="H418" s="8" t="s">
        <v>1032</v>
      </c>
      <c r="I418" s="8" t="s">
        <v>1033</v>
      </c>
      <c r="J418" s="10" t="n">
        <v>598.75</v>
      </c>
      <c r="K418" s="11"/>
      <c r="L418" s="1"/>
    </row>
    <row r="419" customFormat="false" ht="69.95" hidden="false" customHeight="true" outlineLevel="1" collapsed="false">
      <c r="A419" s="1"/>
      <c r="B419" s="8"/>
      <c r="C419" s="8"/>
      <c r="D419" s="8"/>
      <c r="E419" s="8"/>
      <c r="F419" s="8"/>
      <c r="G419" s="8"/>
      <c r="H419" s="8"/>
      <c r="I419" s="13" t="s">
        <v>1038</v>
      </c>
      <c r="J419" s="10" t="n">
        <f aca="false">SUBTOTAL(9,J416:J418)</f>
        <v>3357.25</v>
      </c>
      <c r="K419" s="11"/>
      <c r="L419" s="1"/>
    </row>
    <row r="420" customFormat="false" ht="69.95" hidden="false" customHeight="true" outlineLevel="2" collapsed="false">
      <c r="A420" s="1"/>
      <c r="B420" s="8" t="s">
        <v>1039</v>
      </c>
      <c r="C420" s="8" t="s">
        <v>1040</v>
      </c>
      <c r="D420" s="8" t="s">
        <v>12</v>
      </c>
      <c r="E420" s="9" t="n">
        <v>44235</v>
      </c>
      <c r="F420" s="8" t="s">
        <v>62</v>
      </c>
      <c r="G420" s="8" t="n">
        <v>1</v>
      </c>
      <c r="H420" s="8" t="s">
        <v>1041</v>
      </c>
      <c r="I420" s="8" t="s">
        <v>1042</v>
      </c>
      <c r="J420" s="10" t="n">
        <v>968</v>
      </c>
      <c r="K420" s="11"/>
      <c r="L420" s="1"/>
    </row>
    <row r="421" customFormat="false" ht="69.95" hidden="false" customHeight="true" outlineLevel="2" collapsed="false">
      <c r="A421" s="1"/>
      <c r="B421" s="8" t="s">
        <v>1043</v>
      </c>
      <c r="C421" s="8" t="s">
        <v>1044</v>
      </c>
      <c r="D421" s="8" t="s">
        <v>12</v>
      </c>
      <c r="E421" s="9" t="n">
        <v>44277</v>
      </c>
      <c r="F421" s="8" t="s">
        <v>62</v>
      </c>
      <c r="G421" s="8" t="n">
        <v>1</v>
      </c>
      <c r="H421" s="8" t="s">
        <v>1041</v>
      </c>
      <c r="I421" s="8" t="s">
        <v>1042</v>
      </c>
      <c r="J421" s="10" t="n">
        <v>968</v>
      </c>
      <c r="K421" s="11"/>
      <c r="L421" s="1"/>
    </row>
    <row r="422" customFormat="false" ht="69.95" hidden="false" customHeight="true" outlineLevel="1" collapsed="false">
      <c r="A422" s="1"/>
      <c r="B422" s="8"/>
      <c r="C422" s="8"/>
      <c r="D422" s="8"/>
      <c r="E422" s="8"/>
      <c r="F422" s="8"/>
      <c r="G422" s="8"/>
      <c r="H422" s="8"/>
      <c r="I422" s="13" t="s">
        <v>1045</v>
      </c>
      <c r="J422" s="10" t="n">
        <f aca="false">SUBTOTAL(9,J420:J421)</f>
        <v>1936</v>
      </c>
      <c r="K422" s="11"/>
      <c r="L422" s="1"/>
    </row>
    <row r="423" customFormat="false" ht="69.95" hidden="false" customHeight="true" outlineLevel="2" collapsed="false">
      <c r="A423" s="1"/>
      <c r="B423" s="8" t="s">
        <v>1046</v>
      </c>
      <c r="C423" s="8" t="s">
        <v>1047</v>
      </c>
      <c r="D423" s="8" t="s">
        <v>12</v>
      </c>
      <c r="E423" s="9" t="n">
        <v>44215</v>
      </c>
      <c r="F423" s="8" t="s">
        <v>18</v>
      </c>
      <c r="G423" s="8" t="n">
        <v>1</v>
      </c>
      <c r="H423" s="8" t="s">
        <v>1048</v>
      </c>
      <c r="I423" s="8" t="s">
        <v>1049</v>
      </c>
      <c r="J423" s="10" t="n">
        <v>254.74</v>
      </c>
      <c r="K423" s="11"/>
      <c r="L423" s="1"/>
    </row>
    <row r="424" customFormat="false" ht="69.95" hidden="false" customHeight="true" outlineLevel="1" collapsed="false">
      <c r="A424" s="1"/>
      <c r="B424" s="8"/>
      <c r="C424" s="8"/>
      <c r="D424" s="8"/>
      <c r="E424" s="8"/>
      <c r="F424" s="8"/>
      <c r="G424" s="8"/>
      <c r="H424" s="8"/>
      <c r="I424" s="13" t="s">
        <v>1050</v>
      </c>
      <c r="J424" s="10" t="n">
        <f aca="false">SUBTOTAL(9,J423:J423)</f>
        <v>254.74</v>
      </c>
      <c r="K424" s="11"/>
      <c r="L424" s="1"/>
    </row>
    <row r="425" customFormat="false" ht="69.95" hidden="false" customHeight="true" outlineLevel="2" collapsed="false">
      <c r="A425" s="1"/>
      <c r="B425" s="8" t="s">
        <v>1051</v>
      </c>
      <c r="C425" s="8" t="s">
        <v>1052</v>
      </c>
      <c r="D425" s="8" t="s">
        <v>12</v>
      </c>
      <c r="E425" s="9" t="n">
        <v>44244</v>
      </c>
      <c r="F425" s="8" t="s">
        <v>13</v>
      </c>
      <c r="G425" s="8" t="n">
        <v>1</v>
      </c>
      <c r="H425" s="8" t="s">
        <v>1053</v>
      </c>
      <c r="I425" s="8" t="s">
        <v>1054</v>
      </c>
      <c r="J425" s="10" t="n">
        <v>80</v>
      </c>
      <c r="K425" s="11"/>
      <c r="L425" s="1"/>
    </row>
    <row r="426" customFormat="false" ht="69.95" hidden="false" customHeight="true" outlineLevel="2" collapsed="false">
      <c r="A426" s="1"/>
      <c r="B426" s="8" t="s">
        <v>1055</v>
      </c>
      <c r="C426" s="8" t="s">
        <v>1056</v>
      </c>
      <c r="D426" s="8" t="s">
        <v>12</v>
      </c>
      <c r="E426" s="9" t="n">
        <v>44263</v>
      </c>
      <c r="F426" s="8" t="s">
        <v>193</v>
      </c>
      <c r="G426" s="8" t="n">
        <v>1</v>
      </c>
      <c r="H426" s="8" t="s">
        <v>1053</v>
      </c>
      <c r="I426" s="8" t="s">
        <v>1054</v>
      </c>
      <c r="J426" s="10" t="n">
        <v>160</v>
      </c>
      <c r="K426" s="11"/>
      <c r="L426" s="1"/>
    </row>
    <row r="427" customFormat="false" ht="69.95" hidden="false" customHeight="true" outlineLevel="1" collapsed="false">
      <c r="A427" s="1"/>
      <c r="B427" s="8"/>
      <c r="C427" s="8"/>
      <c r="D427" s="8"/>
      <c r="E427" s="8"/>
      <c r="F427" s="8"/>
      <c r="G427" s="8"/>
      <c r="H427" s="8"/>
      <c r="I427" s="13" t="s">
        <v>1057</v>
      </c>
      <c r="J427" s="10" t="n">
        <f aca="false">SUBTOTAL(9,J425:J426)</f>
        <v>240</v>
      </c>
      <c r="K427" s="11"/>
      <c r="L427" s="1"/>
    </row>
    <row r="428" customFormat="false" ht="69.95" hidden="false" customHeight="true" outlineLevel="2" collapsed="false">
      <c r="A428" s="1"/>
      <c r="B428" s="8" t="s">
        <v>1058</v>
      </c>
      <c r="C428" s="8" t="s">
        <v>1059</v>
      </c>
      <c r="D428" s="8" t="s">
        <v>12</v>
      </c>
      <c r="E428" s="9" t="n">
        <v>44271</v>
      </c>
      <c r="F428" s="8" t="s">
        <v>18</v>
      </c>
      <c r="G428" s="8" t="n">
        <v>2</v>
      </c>
      <c r="H428" s="8" t="s">
        <v>1060</v>
      </c>
      <c r="I428" s="8" t="s">
        <v>1061</v>
      </c>
      <c r="J428" s="10" t="n">
        <v>847</v>
      </c>
      <c r="K428" s="12"/>
      <c r="L428" s="1"/>
    </row>
    <row r="429" customFormat="false" ht="69.95" hidden="false" customHeight="true" outlineLevel="1" collapsed="false">
      <c r="A429" s="1"/>
      <c r="B429" s="8"/>
      <c r="C429" s="8"/>
      <c r="D429" s="8"/>
      <c r="E429" s="8"/>
      <c r="F429" s="8"/>
      <c r="G429" s="8"/>
      <c r="H429" s="8"/>
      <c r="I429" s="13" t="s">
        <v>1062</v>
      </c>
      <c r="J429" s="10" t="n">
        <f aca="false">SUBTOTAL(9,J428:J428)</f>
        <v>847</v>
      </c>
      <c r="K429" s="12"/>
      <c r="L429" s="1"/>
    </row>
    <row r="430" customFormat="false" ht="69.95" hidden="false" customHeight="true" outlineLevel="2" collapsed="false">
      <c r="A430" s="1"/>
      <c r="B430" s="8" t="s">
        <v>1063</v>
      </c>
      <c r="C430" s="8" t="s">
        <v>1064</v>
      </c>
      <c r="D430" s="8" t="s">
        <v>12</v>
      </c>
      <c r="E430" s="9" t="n">
        <v>44252</v>
      </c>
      <c r="F430" s="8" t="s">
        <v>62</v>
      </c>
      <c r="G430" s="8" t="n">
        <v>2</v>
      </c>
      <c r="H430" s="8" t="s">
        <v>1065</v>
      </c>
      <c r="I430" s="8" t="s">
        <v>1066</v>
      </c>
      <c r="J430" s="10" t="n">
        <v>401.02</v>
      </c>
      <c r="K430" s="12"/>
      <c r="L430" s="1"/>
    </row>
    <row r="431" customFormat="false" ht="69.95" hidden="false" customHeight="true" outlineLevel="1" collapsed="false">
      <c r="A431" s="1"/>
      <c r="B431" s="8"/>
      <c r="C431" s="8"/>
      <c r="D431" s="8"/>
      <c r="E431" s="8"/>
      <c r="F431" s="8"/>
      <c r="G431" s="8"/>
      <c r="H431" s="8"/>
      <c r="I431" s="13" t="s">
        <v>1067</v>
      </c>
      <c r="J431" s="10" t="n">
        <f aca="false">SUBTOTAL(9,J430:J430)</f>
        <v>401.02</v>
      </c>
      <c r="K431" s="12"/>
      <c r="L431" s="1"/>
    </row>
    <row r="432" customFormat="false" ht="69.95" hidden="false" customHeight="true" outlineLevel="2" collapsed="false">
      <c r="A432" s="1"/>
      <c r="B432" s="8" t="s">
        <v>1068</v>
      </c>
      <c r="C432" s="8" t="s">
        <v>1069</v>
      </c>
      <c r="D432" s="8" t="s">
        <v>12</v>
      </c>
      <c r="E432" s="9" t="n">
        <v>44251</v>
      </c>
      <c r="F432" s="8" t="s">
        <v>110</v>
      </c>
      <c r="G432" s="8" t="n">
        <v>3</v>
      </c>
      <c r="H432" s="8" t="s">
        <v>1070</v>
      </c>
      <c r="I432" s="8" t="s">
        <v>1071</v>
      </c>
      <c r="J432" s="10" t="n">
        <v>4024.67</v>
      </c>
      <c r="K432" s="12"/>
      <c r="L432" s="1"/>
    </row>
    <row r="433" customFormat="false" ht="69.95" hidden="false" customHeight="true" outlineLevel="1" collapsed="false">
      <c r="A433" s="1"/>
      <c r="B433" s="8"/>
      <c r="C433" s="8"/>
      <c r="D433" s="8"/>
      <c r="E433" s="8"/>
      <c r="F433" s="8"/>
      <c r="G433" s="8"/>
      <c r="H433" s="8"/>
      <c r="I433" s="13" t="s">
        <v>1072</v>
      </c>
      <c r="J433" s="10" t="n">
        <f aca="false">SUBTOTAL(9,J432:J432)</f>
        <v>4024.67</v>
      </c>
      <c r="K433" s="11"/>
      <c r="L433" s="1"/>
    </row>
    <row r="434" customFormat="false" ht="69.95" hidden="false" customHeight="true" outlineLevel="2" collapsed="false">
      <c r="A434" s="1"/>
      <c r="B434" s="8" t="s">
        <v>1073</v>
      </c>
      <c r="C434" s="8" t="s">
        <v>1074</v>
      </c>
      <c r="D434" s="8" t="s">
        <v>37</v>
      </c>
      <c r="E434" s="9" t="n">
        <v>44263</v>
      </c>
      <c r="F434" s="8" t="s">
        <v>373</v>
      </c>
      <c r="G434" s="8" t="n">
        <v>1</v>
      </c>
      <c r="H434" s="8" t="s">
        <v>1075</v>
      </c>
      <c r="I434" s="8" t="s">
        <v>1076</v>
      </c>
      <c r="J434" s="10" t="n">
        <v>592.9</v>
      </c>
      <c r="K434" s="11"/>
      <c r="L434" s="1"/>
    </row>
    <row r="435" customFormat="false" ht="69.95" hidden="false" customHeight="true" outlineLevel="1" collapsed="false">
      <c r="A435" s="1"/>
      <c r="B435" s="8"/>
      <c r="C435" s="8"/>
      <c r="D435" s="8"/>
      <c r="E435" s="8"/>
      <c r="F435" s="8"/>
      <c r="G435" s="8"/>
      <c r="H435" s="8"/>
      <c r="I435" s="13" t="s">
        <v>1077</v>
      </c>
      <c r="J435" s="10" t="n">
        <f aca="false">SUBTOTAL(9,J434:J434)</f>
        <v>592.9</v>
      </c>
      <c r="K435" s="11"/>
      <c r="L435" s="1"/>
    </row>
    <row r="436" customFormat="false" ht="69.95" hidden="false" customHeight="true" outlineLevel="2" collapsed="false">
      <c r="A436" s="1"/>
      <c r="B436" s="8" t="s">
        <v>1078</v>
      </c>
      <c r="C436" s="8" t="s">
        <v>1079</v>
      </c>
      <c r="D436" s="8" t="s">
        <v>12</v>
      </c>
      <c r="E436" s="9" t="n">
        <v>44229</v>
      </c>
      <c r="F436" s="8" t="s">
        <v>62</v>
      </c>
      <c r="G436" s="8" t="n">
        <v>1</v>
      </c>
      <c r="H436" s="8" t="s">
        <v>1080</v>
      </c>
      <c r="I436" s="8" t="s">
        <v>1081</v>
      </c>
      <c r="J436" s="10" t="n">
        <v>417.45</v>
      </c>
      <c r="K436" s="12"/>
      <c r="L436" s="1"/>
    </row>
    <row r="437" customFormat="false" ht="69.95" hidden="false" customHeight="true" outlineLevel="2" collapsed="false">
      <c r="A437" s="1"/>
      <c r="B437" s="8" t="s">
        <v>1082</v>
      </c>
      <c r="C437" s="8" t="s">
        <v>1083</v>
      </c>
      <c r="D437" s="8" t="s">
        <v>12</v>
      </c>
      <c r="E437" s="9" t="n">
        <v>44235</v>
      </c>
      <c r="F437" s="8" t="s">
        <v>75</v>
      </c>
      <c r="G437" s="8" t="n">
        <v>1</v>
      </c>
      <c r="H437" s="8" t="s">
        <v>1080</v>
      </c>
      <c r="I437" s="8" t="s">
        <v>1081</v>
      </c>
      <c r="J437" s="10" t="n">
        <v>744.54</v>
      </c>
      <c r="K437" s="11"/>
      <c r="L437" s="1"/>
    </row>
    <row r="438" customFormat="false" ht="69.95" hidden="false" customHeight="true" outlineLevel="2" collapsed="false">
      <c r="A438" s="1"/>
      <c r="B438" s="8" t="s">
        <v>1084</v>
      </c>
      <c r="C438" s="8" t="s">
        <v>1085</v>
      </c>
      <c r="D438" s="8" t="s">
        <v>37</v>
      </c>
      <c r="E438" s="9" t="n">
        <v>44280</v>
      </c>
      <c r="F438" s="8" t="s">
        <v>75</v>
      </c>
      <c r="G438" s="8" t="n">
        <v>1</v>
      </c>
      <c r="H438" s="8" t="s">
        <v>1080</v>
      </c>
      <c r="I438" s="8" t="s">
        <v>1081</v>
      </c>
      <c r="J438" s="10" t="n">
        <v>652.19</v>
      </c>
      <c r="K438" s="12"/>
      <c r="L438" s="1"/>
    </row>
    <row r="439" customFormat="false" ht="69.95" hidden="false" customHeight="true" outlineLevel="1" collapsed="false">
      <c r="A439" s="1"/>
      <c r="B439" s="8"/>
      <c r="C439" s="8"/>
      <c r="D439" s="8"/>
      <c r="E439" s="8"/>
      <c r="F439" s="8"/>
      <c r="G439" s="8"/>
      <c r="H439" s="8"/>
      <c r="I439" s="13" t="s">
        <v>1086</v>
      </c>
      <c r="J439" s="10" t="n">
        <f aca="false">SUBTOTAL(9,J436:J438)</f>
        <v>1814.18</v>
      </c>
      <c r="K439" s="12"/>
      <c r="L439" s="1"/>
    </row>
    <row r="440" customFormat="false" ht="69.95" hidden="false" customHeight="true" outlineLevel="2" collapsed="false">
      <c r="A440" s="1"/>
      <c r="B440" s="8" t="s">
        <v>1087</v>
      </c>
      <c r="C440" s="8" t="s">
        <v>1088</v>
      </c>
      <c r="D440" s="8" t="s">
        <v>12</v>
      </c>
      <c r="E440" s="9" t="n">
        <v>44214</v>
      </c>
      <c r="F440" s="8" t="s">
        <v>25</v>
      </c>
      <c r="G440" s="8" t="n">
        <v>1</v>
      </c>
      <c r="H440" s="8" t="s">
        <v>1089</v>
      </c>
      <c r="I440" s="8" t="s">
        <v>1090</v>
      </c>
      <c r="J440" s="10" t="n">
        <v>4994.37</v>
      </c>
      <c r="K440" s="12"/>
      <c r="L440" s="1"/>
    </row>
    <row r="441" customFormat="false" ht="69.95" hidden="false" customHeight="true" outlineLevel="1" collapsed="false">
      <c r="A441" s="1"/>
      <c r="B441" s="8"/>
      <c r="C441" s="8"/>
      <c r="D441" s="8"/>
      <c r="E441" s="8"/>
      <c r="F441" s="8"/>
      <c r="G441" s="8"/>
      <c r="H441" s="8"/>
      <c r="I441" s="13" t="s">
        <v>1091</v>
      </c>
      <c r="J441" s="10" t="n">
        <f aca="false">SUBTOTAL(9,J440:J440)</f>
        <v>4994.37</v>
      </c>
      <c r="K441" s="11"/>
      <c r="L441" s="1"/>
    </row>
    <row r="442" customFormat="false" ht="69.95" hidden="false" customHeight="true" outlineLevel="2" collapsed="false">
      <c r="A442" s="1"/>
      <c r="B442" s="8" t="s">
        <v>1092</v>
      </c>
      <c r="C442" s="8" t="s">
        <v>1093</v>
      </c>
      <c r="D442" s="8" t="s">
        <v>12</v>
      </c>
      <c r="E442" s="9" t="n">
        <v>44251</v>
      </c>
      <c r="F442" s="8" t="s">
        <v>62</v>
      </c>
      <c r="G442" s="8" t="n">
        <v>1</v>
      </c>
      <c r="H442" s="8" t="s">
        <v>1094</v>
      </c>
      <c r="I442" s="8" t="s">
        <v>1095</v>
      </c>
      <c r="J442" s="10" t="n">
        <v>2395.8</v>
      </c>
      <c r="K442" s="11"/>
      <c r="L442" s="1"/>
    </row>
    <row r="443" customFormat="false" ht="69.95" hidden="false" customHeight="true" outlineLevel="2" collapsed="false">
      <c r="A443" s="1"/>
      <c r="B443" s="8" t="s">
        <v>1096</v>
      </c>
      <c r="C443" s="8" t="s">
        <v>1097</v>
      </c>
      <c r="D443" s="8" t="s">
        <v>37</v>
      </c>
      <c r="E443" s="9" t="n">
        <v>44253</v>
      </c>
      <c r="F443" s="8" t="s">
        <v>457</v>
      </c>
      <c r="G443" s="8" t="n">
        <v>3</v>
      </c>
      <c r="H443" s="8" t="s">
        <v>1094</v>
      </c>
      <c r="I443" s="8" t="s">
        <v>1095</v>
      </c>
      <c r="J443" s="10" t="n">
        <v>5853.74</v>
      </c>
      <c r="K443" s="11"/>
      <c r="L443" s="1"/>
    </row>
    <row r="444" customFormat="false" ht="69.95" hidden="false" customHeight="true" outlineLevel="1" collapsed="false">
      <c r="A444" s="1"/>
      <c r="B444" s="8"/>
      <c r="C444" s="8"/>
      <c r="D444" s="8"/>
      <c r="E444" s="8"/>
      <c r="F444" s="8"/>
      <c r="G444" s="8"/>
      <c r="H444" s="8"/>
      <c r="I444" s="13" t="s">
        <v>1098</v>
      </c>
      <c r="J444" s="10" t="n">
        <f aca="false">SUBTOTAL(9,J442:J443)</f>
        <v>8249.54</v>
      </c>
      <c r="K444" s="11"/>
      <c r="L444" s="1"/>
    </row>
    <row r="445" customFormat="false" ht="69.95" hidden="false" customHeight="true" outlineLevel="2" collapsed="false">
      <c r="A445" s="1"/>
      <c r="B445" s="8" t="s">
        <v>1099</v>
      </c>
      <c r="C445" s="8" t="s">
        <v>1100</v>
      </c>
      <c r="D445" s="8" t="s">
        <v>12</v>
      </c>
      <c r="E445" s="9" t="n">
        <v>44229</v>
      </c>
      <c r="F445" s="8" t="s">
        <v>21</v>
      </c>
      <c r="G445" s="8" t="n">
        <v>1</v>
      </c>
      <c r="H445" s="8" t="s">
        <v>1101</v>
      </c>
      <c r="I445" s="8" t="s">
        <v>1102</v>
      </c>
      <c r="J445" s="10" t="n">
        <v>319.72</v>
      </c>
      <c r="K445" s="12"/>
      <c r="L445" s="1"/>
    </row>
    <row r="446" customFormat="false" ht="69.95" hidden="false" customHeight="true" outlineLevel="1" collapsed="false">
      <c r="A446" s="1"/>
      <c r="B446" s="8"/>
      <c r="C446" s="8"/>
      <c r="D446" s="8"/>
      <c r="E446" s="8"/>
      <c r="F446" s="8"/>
      <c r="G446" s="8"/>
      <c r="H446" s="8"/>
      <c r="I446" s="13" t="s">
        <v>1103</v>
      </c>
      <c r="J446" s="10" t="n">
        <f aca="false">SUBTOTAL(9,J445:J445)</f>
        <v>319.72</v>
      </c>
      <c r="K446" s="11"/>
      <c r="L446" s="1"/>
    </row>
    <row r="447" customFormat="false" ht="69.95" hidden="false" customHeight="true" outlineLevel="2" collapsed="false">
      <c r="A447" s="1"/>
      <c r="B447" s="8" t="s">
        <v>1104</v>
      </c>
      <c r="C447" s="8" t="s">
        <v>1105</v>
      </c>
      <c r="D447" s="8" t="s">
        <v>37</v>
      </c>
      <c r="E447" s="9" t="n">
        <v>44271</v>
      </c>
      <c r="F447" s="8" t="s">
        <v>62</v>
      </c>
      <c r="G447" s="8" t="n">
        <v>1</v>
      </c>
      <c r="H447" s="8" t="s">
        <v>1106</v>
      </c>
      <c r="I447" s="8" t="s">
        <v>1107</v>
      </c>
      <c r="J447" s="10" t="n">
        <v>430.43</v>
      </c>
      <c r="K447" s="11"/>
      <c r="L447" s="1"/>
    </row>
    <row r="448" customFormat="false" ht="69.95" hidden="false" customHeight="true" outlineLevel="1" collapsed="false">
      <c r="A448" s="1"/>
      <c r="B448" s="8"/>
      <c r="C448" s="8"/>
      <c r="D448" s="8"/>
      <c r="E448" s="8"/>
      <c r="F448" s="8"/>
      <c r="G448" s="8"/>
      <c r="H448" s="8"/>
      <c r="I448" s="13" t="s">
        <v>1108</v>
      </c>
      <c r="J448" s="10" t="n">
        <f aca="false">SUBTOTAL(9,J447:J447)</f>
        <v>430.43</v>
      </c>
      <c r="K448" s="11"/>
      <c r="L448" s="1"/>
    </row>
    <row r="449" customFormat="false" ht="69.95" hidden="false" customHeight="true" outlineLevel="2" collapsed="false">
      <c r="A449" s="1"/>
      <c r="B449" s="8" t="s">
        <v>1109</v>
      </c>
      <c r="C449" s="8" t="s">
        <v>1110</v>
      </c>
      <c r="D449" s="8" t="s">
        <v>37</v>
      </c>
      <c r="E449" s="9" t="n">
        <v>44235</v>
      </c>
      <c r="F449" s="8" t="s">
        <v>21</v>
      </c>
      <c r="G449" s="8" t="n">
        <v>3</v>
      </c>
      <c r="H449" s="8" t="s">
        <v>1111</v>
      </c>
      <c r="I449" s="8" t="s">
        <v>1112</v>
      </c>
      <c r="J449" s="10" t="n">
        <v>4840</v>
      </c>
      <c r="K449" s="11"/>
      <c r="L449" s="1"/>
    </row>
    <row r="450" customFormat="false" ht="69.95" hidden="false" customHeight="true" outlineLevel="1" collapsed="false">
      <c r="A450" s="1"/>
      <c r="B450" s="8"/>
      <c r="C450" s="8"/>
      <c r="D450" s="8"/>
      <c r="E450" s="8"/>
      <c r="F450" s="8"/>
      <c r="G450" s="8"/>
      <c r="H450" s="8"/>
      <c r="I450" s="13" t="s">
        <v>1113</v>
      </c>
      <c r="J450" s="10" t="n">
        <f aca="false">SUBTOTAL(9,J449:J449)</f>
        <v>4840</v>
      </c>
      <c r="K450" s="11"/>
      <c r="L450" s="1"/>
    </row>
    <row r="451" customFormat="false" ht="69.95" hidden="false" customHeight="true" outlineLevel="2" collapsed="false">
      <c r="A451" s="1"/>
      <c r="B451" s="8" t="s">
        <v>1114</v>
      </c>
      <c r="C451" s="8" t="s">
        <v>1115</v>
      </c>
      <c r="D451" s="8" t="s">
        <v>12</v>
      </c>
      <c r="E451" s="9" t="n">
        <v>44239</v>
      </c>
      <c r="F451" s="8" t="s">
        <v>54</v>
      </c>
      <c r="G451" s="8" t="n">
        <v>3</v>
      </c>
      <c r="H451" s="8" t="s">
        <v>1116</v>
      </c>
      <c r="I451" s="8" t="s">
        <v>1117</v>
      </c>
      <c r="J451" s="10" t="n">
        <v>18029</v>
      </c>
      <c r="K451" s="11"/>
      <c r="L451" s="1"/>
    </row>
    <row r="452" customFormat="false" ht="69.95" hidden="false" customHeight="true" outlineLevel="1" collapsed="false">
      <c r="A452" s="1"/>
      <c r="B452" s="8"/>
      <c r="C452" s="8"/>
      <c r="D452" s="8"/>
      <c r="E452" s="8"/>
      <c r="F452" s="8"/>
      <c r="G452" s="8"/>
      <c r="H452" s="8"/>
      <c r="I452" s="13" t="s">
        <v>1118</v>
      </c>
      <c r="J452" s="10" t="n">
        <f aca="false">SUBTOTAL(9,J451:J451)</f>
        <v>18029</v>
      </c>
      <c r="K452" s="11"/>
      <c r="L452" s="1"/>
    </row>
    <row r="453" customFormat="false" ht="69.95" hidden="false" customHeight="true" outlineLevel="2" collapsed="false">
      <c r="A453" s="1"/>
      <c r="B453" s="8" t="s">
        <v>1119</v>
      </c>
      <c r="C453" s="8" t="s">
        <v>1120</v>
      </c>
      <c r="D453" s="8" t="s">
        <v>37</v>
      </c>
      <c r="E453" s="9" t="n">
        <v>44251</v>
      </c>
      <c r="F453" s="8" t="s">
        <v>1121</v>
      </c>
      <c r="G453" s="8" t="n">
        <v>1</v>
      </c>
      <c r="H453" s="8" t="s">
        <v>1122</v>
      </c>
      <c r="I453" s="8" t="s">
        <v>1123</v>
      </c>
      <c r="J453" s="10" t="n">
        <v>2200</v>
      </c>
      <c r="K453" s="12"/>
      <c r="L453" s="1"/>
    </row>
    <row r="454" customFormat="false" ht="69.95" hidden="false" customHeight="true" outlineLevel="1" collapsed="false">
      <c r="A454" s="1"/>
      <c r="B454" s="8"/>
      <c r="C454" s="8"/>
      <c r="D454" s="8"/>
      <c r="E454" s="8"/>
      <c r="F454" s="8"/>
      <c r="G454" s="8"/>
      <c r="H454" s="8"/>
      <c r="I454" s="13" t="s">
        <v>1124</v>
      </c>
      <c r="J454" s="10" t="n">
        <f aca="false">SUBTOTAL(9,J453:J453)</f>
        <v>2200</v>
      </c>
      <c r="K454" s="11"/>
      <c r="L454" s="1"/>
    </row>
    <row r="455" customFormat="false" ht="69.95" hidden="false" customHeight="true" outlineLevel="2" collapsed="false">
      <c r="A455" s="1"/>
      <c r="B455" s="8" t="s">
        <v>1125</v>
      </c>
      <c r="C455" s="8" t="s">
        <v>1126</v>
      </c>
      <c r="D455" s="8" t="s">
        <v>37</v>
      </c>
      <c r="E455" s="9" t="n">
        <v>44203</v>
      </c>
      <c r="F455" s="8" t="s">
        <v>457</v>
      </c>
      <c r="G455" s="8" t="n">
        <v>3</v>
      </c>
      <c r="H455" s="8" t="s">
        <v>1127</v>
      </c>
      <c r="I455" s="8" t="s">
        <v>1128</v>
      </c>
      <c r="J455" s="10" t="n">
        <v>1893.65</v>
      </c>
      <c r="K455" s="11"/>
      <c r="L455" s="1"/>
    </row>
    <row r="456" customFormat="false" ht="69.95" hidden="false" customHeight="true" outlineLevel="2" collapsed="false">
      <c r="A456" s="1"/>
      <c r="B456" s="8" t="s">
        <v>1129</v>
      </c>
      <c r="C456" s="8" t="s">
        <v>1130</v>
      </c>
      <c r="D456" s="8" t="s">
        <v>37</v>
      </c>
      <c r="E456" s="9" t="n">
        <v>44229</v>
      </c>
      <c r="F456" s="8" t="s">
        <v>457</v>
      </c>
      <c r="G456" s="8" t="n">
        <v>3</v>
      </c>
      <c r="H456" s="8" t="s">
        <v>1127</v>
      </c>
      <c r="I456" s="8" t="s">
        <v>1128</v>
      </c>
      <c r="J456" s="10" t="n">
        <v>3690.5</v>
      </c>
      <c r="K456" s="11"/>
      <c r="L456" s="1"/>
    </row>
    <row r="457" customFormat="false" ht="69.95" hidden="false" customHeight="true" outlineLevel="1" collapsed="false">
      <c r="A457" s="1"/>
      <c r="B457" s="8"/>
      <c r="C457" s="8"/>
      <c r="D457" s="8"/>
      <c r="E457" s="8"/>
      <c r="F457" s="8"/>
      <c r="G457" s="8"/>
      <c r="H457" s="8"/>
      <c r="I457" s="13" t="s">
        <v>1131</v>
      </c>
      <c r="J457" s="10" t="n">
        <f aca="false">SUBTOTAL(9,J455:J456)</f>
        <v>5584.15</v>
      </c>
      <c r="K457" s="11"/>
      <c r="L457" s="1"/>
    </row>
    <row r="458" customFormat="false" ht="69.95" hidden="false" customHeight="true" outlineLevel="2" collapsed="false">
      <c r="A458" s="1"/>
      <c r="B458" s="8" t="s">
        <v>1132</v>
      </c>
      <c r="C458" s="8" t="s">
        <v>1133</v>
      </c>
      <c r="D458" s="8" t="s">
        <v>12</v>
      </c>
      <c r="E458" s="9" t="n">
        <v>44230</v>
      </c>
      <c r="F458" s="8" t="s">
        <v>38</v>
      </c>
      <c r="G458" s="8" t="n">
        <v>1</v>
      </c>
      <c r="H458" s="8" t="s">
        <v>1134</v>
      </c>
      <c r="I458" s="8" t="s">
        <v>1135</v>
      </c>
      <c r="J458" s="10" t="n">
        <v>1885.58</v>
      </c>
      <c r="K458" s="11"/>
      <c r="L458" s="1"/>
    </row>
    <row r="459" customFormat="false" ht="69.95" hidden="false" customHeight="true" outlineLevel="1" collapsed="false">
      <c r="A459" s="1"/>
      <c r="B459" s="8"/>
      <c r="C459" s="8"/>
      <c r="D459" s="8"/>
      <c r="E459" s="8"/>
      <c r="F459" s="8"/>
      <c r="G459" s="8"/>
      <c r="H459" s="8"/>
      <c r="I459" s="13" t="s">
        <v>1136</v>
      </c>
      <c r="J459" s="10" t="n">
        <f aca="false">SUBTOTAL(9,J458:J458)</f>
        <v>1885.58</v>
      </c>
      <c r="K459" s="11"/>
      <c r="L459" s="1"/>
    </row>
    <row r="460" customFormat="false" ht="69.95" hidden="false" customHeight="true" outlineLevel="2" collapsed="false">
      <c r="A460" s="1"/>
      <c r="B460" s="8" t="s">
        <v>1137</v>
      </c>
      <c r="C460" s="8" t="s">
        <v>1138</v>
      </c>
      <c r="D460" s="8" t="s">
        <v>12</v>
      </c>
      <c r="E460" s="9" t="n">
        <v>44277</v>
      </c>
      <c r="F460" s="8" t="s">
        <v>18</v>
      </c>
      <c r="G460" s="8" t="n">
        <v>1</v>
      </c>
      <c r="H460" s="8" t="s">
        <v>1139</v>
      </c>
      <c r="I460" s="8" t="s">
        <v>1140</v>
      </c>
      <c r="J460" s="10" t="n">
        <v>85</v>
      </c>
      <c r="K460" s="11"/>
      <c r="L460" s="1"/>
    </row>
    <row r="461" customFormat="false" ht="69.95" hidden="false" customHeight="true" outlineLevel="1" collapsed="false">
      <c r="A461" s="1"/>
      <c r="B461" s="8"/>
      <c r="C461" s="8"/>
      <c r="D461" s="8"/>
      <c r="E461" s="8"/>
      <c r="F461" s="8"/>
      <c r="G461" s="8"/>
      <c r="H461" s="8"/>
      <c r="I461" s="13" t="s">
        <v>1141</v>
      </c>
      <c r="J461" s="10" t="n">
        <f aca="false">SUBTOTAL(9,J460:J460)</f>
        <v>85</v>
      </c>
      <c r="K461" s="11"/>
      <c r="L461" s="1"/>
    </row>
    <row r="462" customFormat="false" ht="69.95" hidden="false" customHeight="true" outlineLevel="2" collapsed="false">
      <c r="A462" s="1"/>
      <c r="B462" s="8" t="s">
        <v>1142</v>
      </c>
      <c r="C462" s="8" t="s">
        <v>1143</v>
      </c>
      <c r="D462" s="8" t="s">
        <v>37</v>
      </c>
      <c r="E462" s="9" t="n">
        <v>44244</v>
      </c>
      <c r="F462" s="8" t="s">
        <v>72</v>
      </c>
      <c r="G462" s="8" t="n">
        <v>1</v>
      </c>
      <c r="H462" s="8" t="s">
        <v>1144</v>
      </c>
      <c r="I462" s="8" t="s">
        <v>1145</v>
      </c>
      <c r="J462" s="10" t="n">
        <v>267.3</v>
      </c>
      <c r="K462" s="11"/>
      <c r="L462" s="1"/>
    </row>
    <row r="463" customFormat="false" ht="69.95" hidden="false" customHeight="true" outlineLevel="1" collapsed="false">
      <c r="A463" s="1"/>
      <c r="B463" s="8"/>
      <c r="C463" s="8"/>
      <c r="D463" s="8"/>
      <c r="E463" s="8"/>
      <c r="F463" s="8"/>
      <c r="G463" s="8"/>
      <c r="H463" s="8"/>
      <c r="I463" s="13" t="s">
        <v>1146</v>
      </c>
      <c r="J463" s="10" t="n">
        <f aca="false">SUBTOTAL(9,J462:J462)</f>
        <v>267.3</v>
      </c>
      <c r="K463" s="11"/>
      <c r="L463" s="1"/>
    </row>
    <row r="464" customFormat="false" ht="69.95" hidden="false" customHeight="true" outlineLevel="2" collapsed="false">
      <c r="A464" s="1"/>
      <c r="B464" s="8" t="s">
        <v>1147</v>
      </c>
      <c r="C464" s="8" t="s">
        <v>1148</v>
      </c>
      <c r="D464" s="8" t="s">
        <v>37</v>
      </c>
      <c r="E464" s="9" t="n">
        <v>44215</v>
      </c>
      <c r="F464" s="8" t="s">
        <v>1149</v>
      </c>
      <c r="G464" s="8" t="n">
        <v>1</v>
      </c>
      <c r="H464" s="8" t="s">
        <v>1150</v>
      </c>
      <c r="I464" s="8" t="s">
        <v>1151</v>
      </c>
      <c r="J464" s="10" t="n">
        <v>254.1</v>
      </c>
      <c r="K464" s="11"/>
      <c r="L464" s="1"/>
    </row>
    <row r="465" customFormat="false" ht="69.95" hidden="false" customHeight="true" outlineLevel="1" collapsed="false">
      <c r="A465" s="1"/>
      <c r="B465" s="8"/>
      <c r="C465" s="8"/>
      <c r="D465" s="8"/>
      <c r="E465" s="8"/>
      <c r="F465" s="8"/>
      <c r="G465" s="8"/>
      <c r="H465" s="8"/>
      <c r="I465" s="13" t="s">
        <v>1152</v>
      </c>
      <c r="J465" s="10" t="n">
        <f aca="false">SUBTOTAL(9,J464:J464)</f>
        <v>254.1</v>
      </c>
      <c r="K465" s="11"/>
      <c r="L465" s="1"/>
    </row>
    <row r="466" customFormat="false" ht="69.95" hidden="false" customHeight="true" outlineLevel="2" collapsed="false">
      <c r="A466" s="1"/>
      <c r="B466" s="8" t="s">
        <v>1153</v>
      </c>
      <c r="C466" s="8" t="s">
        <v>1154</v>
      </c>
      <c r="D466" s="8" t="s">
        <v>12</v>
      </c>
      <c r="E466" s="9" t="n">
        <v>44235</v>
      </c>
      <c r="F466" s="8" t="s">
        <v>62</v>
      </c>
      <c r="G466" s="8" t="n">
        <v>1</v>
      </c>
      <c r="H466" s="8" t="s">
        <v>1155</v>
      </c>
      <c r="I466" s="8" t="s">
        <v>1156</v>
      </c>
      <c r="J466" s="10" t="n">
        <v>1573</v>
      </c>
      <c r="K466" s="11"/>
      <c r="L466" s="1"/>
    </row>
    <row r="467" customFormat="false" ht="69.95" hidden="false" customHeight="true" outlineLevel="2" collapsed="false">
      <c r="A467" s="1"/>
      <c r="B467" s="8" t="s">
        <v>1157</v>
      </c>
      <c r="C467" s="8" t="s">
        <v>1158</v>
      </c>
      <c r="D467" s="8" t="s">
        <v>12</v>
      </c>
      <c r="E467" s="9" t="n">
        <v>44277</v>
      </c>
      <c r="F467" s="8" t="s">
        <v>62</v>
      </c>
      <c r="G467" s="8" t="n">
        <v>1</v>
      </c>
      <c r="H467" s="8" t="s">
        <v>1155</v>
      </c>
      <c r="I467" s="8" t="s">
        <v>1156</v>
      </c>
      <c r="J467" s="10" t="n">
        <v>1573</v>
      </c>
      <c r="K467" s="12"/>
      <c r="L467" s="1"/>
    </row>
    <row r="468" customFormat="false" ht="69.95" hidden="false" customHeight="true" outlineLevel="1" collapsed="false">
      <c r="A468" s="1"/>
      <c r="B468" s="8"/>
      <c r="C468" s="8"/>
      <c r="D468" s="8"/>
      <c r="E468" s="8"/>
      <c r="F468" s="8"/>
      <c r="G468" s="8"/>
      <c r="H468" s="8"/>
      <c r="I468" s="13" t="s">
        <v>1159</v>
      </c>
      <c r="J468" s="10" t="n">
        <f aca="false">SUBTOTAL(9,J466:J467)</f>
        <v>3146</v>
      </c>
      <c r="K468" s="1"/>
      <c r="L468" s="1"/>
    </row>
    <row r="469" customFormat="false" ht="69.95" hidden="false" customHeight="true" outlineLevel="2" collapsed="false">
      <c r="A469" s="1"/>
      <c r="B469" s="8" t="s">
        <v>1160</v>
      </c>
      <c r="C469" s="8" t="s">
        <v>1161</v>
      </c>
      <c r="D469" s="8" t="s">
        <v>12</v>
      </c>
      <c r="E469" s="9" t="n">
        <v>44257</v>
      </c>
      <c r="F469" s="8" t="s">
        <v>193</v>
      </c>
      <c r="G469" s="8" t="n">
        <v>4</v>
      </c>
      <c r="H469" s="8" t="s">
        <v>1162</v>
      </c>
      <c r="I469" s="8" t="s">
        <v>1163</v>
      </c>
      <c r="J469" s="10" t="n">
        <v>14520</v>
      </c>
      <c r="K469" s="1"/>
      <c r="L469" s="1"/>
    </row>
    <row r="470" customFormat="false" ht="69.95" hidden="false" customHeight="true" outlineLevel="1" collapsed="false">
      <c r="A470" s="1"/>
      <c r="B470" s="8"/>
      <c r="C470" s="8"/>
      <c r="D470" s="8"/>
      <c r="E470" s="8"/>
      <c r="F470" s="8"/>
      <c r="G470" s="8"/>
      <c r="H470" s="8"/>
      <c r="I470" s="13" t="s">
        <v>1164</v>
      </c>
      <c r="J470" s="10" t="n">
        <f aca="false">SUBTOTAL(9,J469:J469)</f>
        <v>14520</v>
      </c>
      <c r="K470" s="1"/>
      <c r="L470" s="1"/>
    </row>
    <row r="471" customFormat="false" ht="69.95" hidden="false" customHeight="true" outlineLevel="2" collapsed="false">
      <c r="A471" s="1"/>
      <c r="B471" s="8" t="s">
        <v>1165</v>
      </c>
      <c r="C471" s="8" t="s">
        <v>1166</v>
      </c>
      <c r="D471" s="8" t="s">
        <v>37</v>
      </c>
      <c r="E471" s="9" t="n">
        <v>44230</v>
      </c>
      <c r="F471" s="8" t="s">
        <v>25</v>
      </c>
      <c r="G471" s="8" t="n">
        <v>1</v>
      </c>
      <c r="H471" s="8" t="s">
        <v>1167</v>
      </c>
      <c r="I471" s="8" t="s">
        <v>1168</v>
      </c>
      <c r="J471" s="10" t="n">
        <v>907.5</v>
      </c>
      <c r="K471" s="1"/>
      <c r="L471" s="1"/>
    </row>
    <row r="472" customFormat="false" ht="69.95" hidden="false" customHeight="true" outlineLevel="1" collapsed="false">
      <c r="A472" s="1"/>
      <c r="B472" s="8"/>
      <c r="C472" s="8"/>
      <c r="D472" s="8"/>
      <c r="E472" s="8"/>
      <c r="F472" s="8"/>
      <c r="G472" s="8"/>
      <c r="H472" s="8"/>
      <c r="I472" s="13" t="s">
        <v>1169</v>
      </c>
      <c r="J472" s="10" t="n">
        <f aca="false">SUBTOTAL(9,J471:J471)</f>
        <v>907.5</v>
      </c>
      <c r="K472" s="1"/>
      <c r="L472" s="1"/>
    </row>
    <row r="473" customFormat="false" ht="76.5" hidden="false" customHeight="true" outlineLevel="0" collapsed="false">
      <c r="A473" s="1"/>
      <c r="B473" s="8"/>
      <c r="C473" s="8"/>
      <c r="D473" s="8"/>
      <c r="E473" s="8"/>
      <c r="F473" s="8"/>
      <c r="G473" s="8"/>
      <c r="H473" s="8"/>
      <c r="I473" s="13" t="s">
        <v>1170</v>
      </c>
      <c r="J473" s="19" t="n">
        <f aca="false">SUBTOTAL(9,J3:J471)</f>
        <v>635557.03</v>
      </c>
      <c r="K473" s="1"/>
      <c r="L473" s="1"/>
    </row>
    <row r="474" customFormat="false" ht="13.5" hidden="false" customHeight="false" outlineLevel="0" collapsed="false"/>
  </sheetData>
  <mergeCells count="200">
    <mergeCell ref="B6:H6"/>
    <mergeCell ref="B8:H8"/>
    <mergeCell ref="B10:H10"/>
    <mergeCell ref="B12:H12"/>
    <mergeCell ref="B14:H14"/>
    <mergeCell ref="B16:H16"/>
    <mergeCell ref="B19:H19"/>
    <mergeCell ref="B21:H21"/>
    <mergeCell ref="B25:H25"/>
    <mergeCell ref="B27:H27"/>
    <mergeCell ref="B29:H29"/>
    <mergeCell ref="B31:H31"/>
    <mergeCell ref="B33:H33"/>
    <mergeCell ref="B35:H35"/>
    <mergeCell ref="B37:H37"/>
    <mergeCell ref="B39:H39"/>
    <mergeCell ref="B41:H41"/>
    <mergeCell ref="B45:H45"/>
    <mergeCell ref="B47:H47"/>
    <mergeCell ref="B49:H49"/>
    <mergeCell ref="B51:H51"/>
    <mergeCell ref="B53:H53"/>
    <mergeCell ref="B55:H55"/>
    <mergeCell ref="B57:H57"/>
    <mergeCell ref="B59:H59"/>
    <mergeCell ref="B62:H62"/>
    <mergeCell ref="B64:H64"/>
    <mergeCell ref="B66:H66"/>
    <mergeCell ref="B68:H68"/>
    <mergeCell ref="B70:H70"/>
    <mergeCell ref="B72:H72"/>
    <mergeCell ref="B74:H74"/>
    <mergeCell ref="B77:H77"/>
    <mergeCell ref="B79:H79"/>
    <mergeCell ref="B83:H83"/>
    <mergeCell ref="B87:H87"/>
    <mergeCell ref="B89:H89"/>
    <mergeCell ref="B91:H91"/>
    <mergeCell ref="B93:H93"/>
    <mergeCell ref="B95:H95"/>
    <mergeCell ref="B97:H97"/>
    <mergeCell ref="B99:H99"/>
    <mergeCell ref="B101:H101"/>
    <mergeCell ref="B103:H103"/>
    <mergeCell ref="B106:H106"/>
    <mergeCell ref="B108:H108"/>
    <mergeCell ref="B110:H110"/>
    <mergeCell ref="B112:H112"/>
    <mergeCell ref="B114:H114"/>
    <mergeCell ref="B116:H116"/>
    <mergeCell ref="B119:H119"/>
    <mergeCell ref="B121:H121"/>
    <mergeCell ref="B123:H123"/>
    <mergeCell ref="B128:H128"/>
    <mergeCell ref="B130:H130"/>
    <mergeCell ref="B133:H133"/>
    <mergeCell ref="B135:H135"/>
    <mergeCell ref="B137:H137"/>
    <mergeCell ref="B139:H139"/>
    <mergeCell ref="B141:H141"/>
    <mergeCell ref="B143:H143"/>
    <mergeCell ref="B145:H145"/>
    <mergeCell ref="B147:H147"/>
    <mergeCell ref="B149:H149"/>
    <mergeCell ref="B151:H151"/>
    <mergeCell ref="B153:H153"/>
    <mergeCell ref="B155:H155"/>
    <mergeCell ref="B157:H157"/>
    <mergeCell ref="B159:H159"/>
    <mergeCell ref="B166:H166"/>
    <mergeCell ref="B171:H171"/>
    <mergeCell ref="B173:H173"/>
    <mergeCell ref="B175:H175"/>
    <mergeCell ref="B178:H178"/>
    <mergeCell ref="B180:H180"/>
    <mergeCell ref="B182:H182"/>
    <mergeCell ref="B184:H184"/>
    <mergeCell ref="B186:H186"/>
    <mergeCell ref="B188:H188"/>
    <mergeCell ref="B191:H191"/>
    <mergeCell ref="B193:H193"/>
    <mergeCell ref="B195:H195"/>
    <mergeCell ref="B207:H207"/>
    <mergeCell ref="B210:H210"/>
    <mergeCell ref="B212:H212"/>
    <mergeCell ref="B214:H214"/>
    <mergeCell ref="B216:H216"/>
    <mergeCell ref="B218:H218"/>
    <mergeCell ref="B220:H220"/>
    <mergeCell ref="B222:H222"/>
    <mergeCell ref="B224:H224"/>
    <mergeCell ref="B226:H226"/>
    <mergeCell ref="B228:H228"/>
    <mergeCell ref="B230:H230"/>
    <mergeCell ref="B232:H232"/>
    <mergeCell ref="B234:H234"/>
    <mergeCell ref="B237:H237"/>
    <mergeCell ref="B239:H239"/>
    <mergeCell ref="B242:H242"/>
    <mergeCell ref="B244:H244"/>
    <mergeCell ref="B246:H246"/>
    <mergeCell ref="B249:H249"/>
    <mergeCell ref="B251:H251"/>
    <mergeCell ref="B253:H253"/>
    <mergeCell ref="B255:H255"/>
    <mergeCell ref="B257:H257"/>
    <mergeCell ref="B259:H259"/>
    <mergeCell ref="B261:H261"/>
    <mergeCell ref="B263:H263"/>
    <mergeCell ref="B265:H265"/>
    <mergeCell ref="B267:H267"/>
    <mergeCell ref="B269:H269"/>
    <mergeCell ref="B271:H271"/>
    <mergeCell ref="B273:H273"/>
    <mergeCell ref="B275:H275"/>
    <mergeCell ref="B277:H277"/>
    <mergeCell ref="B279:H279"/>
    <mergeCell ref="B282:H282"/>
    <mergeCell ref="B284:H284"/>
    <mergeCell ref="B286:H286"/>
    <mergeCell ref="B288:H288"/>
    <mergeCell ref="B290:H290"/>
    <mergeCell ref="B292:H292"/>
    <mergeCell ref="B294:H294"/>
    <mergeCell ref="B296:H296"/>
    <mergeCell ref="B298:H298"/>
    <mergeCell ref="B300:H300"/>
    <mergeCell ref="B302:H302"/>
    <mergeCell ref="B304:H304"/>
    <mergeCell ref="B307:H307"/>
    <mergeCell ref="B309:H309"/>
    <mergeCell ref="B311:H311"/>
    <mergeCell ref="B313:H313"/>
    <mergeCell ref="B315:H315"/>
    <mergeCell ref="B317:H317"/>
    <mergeCell ref="B319:H319"/>
    <mergeCell ref="B322:H322"/>
    <mergeCell ref="B325:H325"/>
    <mergeCell ref="B327:H327"/>
    <mergeCell ref="B329:H329"/>
    <mergeCell ref="B331:H331"/>
    <mergeCell ref="B333:H333"/>
    <mergeCell ref="B335:H335"/>
    <mergeCell ref="B337:H337"/>
    <mergeCell ref="B340:H340"/>
    <mergeCell ref="B342:H342"/>
    <mergeCell ref="B344:H344"/>
    <mergeCell ref="B347:H347"/>
    <mergeCell ref="B354:H354"/>
    <mergeCell ref="B356:H356"/>
    <mergeCell ref="B358:H358"/>
    <mergeCell ref="B360:H360"/>
    <mergeCell ref="B362:H362"/>
    <mergeCell ref="B364:H364"/>
    <mergeCell ref="B368:H368"/>
    <mergeCell ref="B370:H370"/>
    <mergeCell ref="B372:H372"/>
    <mergeCell ref="B374:H374"/>
    <mergeCell ref="B377:H377"/>
    <mergeCell ref="B379:H379"/>
    <mergeCell ref="B381:H381"/>
    <mergeCell ref="B383:H383"/>
    <mergeCell ref="B385:H385"/>
    <mergeCell ref="B387:H387"/>
    <mergeCell ref="B389:H389"/>
    <mergeCell ref="B391:H391"/>
    <mergeCell ref="B395:H395"/>
    <mergeCell ref="B397:H397"/>
    <mergeCell ref="B400:H400"/>
    <mergeCell ref="B402:H402"/>
    <mergeCell ref="B404:H404"/>
    <mergeCell ref="B407:H407"/>
    <mergeCell ref="B410:H410"/>
    <mergeCell ref="B412:H412"/>
    <mergeCell ref="B415:H415"/>
    <mergeCell ref="B419:H419"/>
    <mergeCell ref="B422:H422"/>
    <mergeCell ref="B424:H424"/>
    <mergeCell ref="B427:H427"/>
    <mergeCell ref="B429:H429"/>
    <mergeCell ref="B431:H431"/>
    <mergeCell ref="B433:H433"/>
    <mergeCell ref="B435:H435"/>
    <mergeCell ref="B439:H439"/>
    <mergeCell ref="B441:H441"/>
    <mergeCell ref="B444:H444"/>
    <mergeCell ref="B446:H446"/>
    <mergeCell ref="B448:H448"/>
    <mergeCell ref="B450:H450"/>
    <mergeCell ref="B452:H452"/>
    <mergeCell ref="B454:H454"/>
    <mergeCell ref="B457:H457"/>
    <mergeCell ref="B459:H459"/>
    <mergeCell ref="B461:H461"/>
    <mergeCell ref="B463:H463"/>
    <mergeCell ref="B465:H465"/>
    <mergeCell ref="B468:H468"/>
    <mergeCell ref="B470:H470"/>
    <mergeCell ref="B472:H472"/>
    <mergeCell ref="B473:H473"/>
  </mergeCells>
  <conditionalFormatting sqref="I2">
    <cfRule type="expression" priority="2" aboveAverage="0" equalAverage="0" bottom="0" percent="0" rank="0" text="" dxfId="0">
      <formula>NOT(ISERROR(SEARCH("Total",I2)))</formula>
    </cfRule>
  </conditionalFormatting>
  <printOptions headings="false" gridLines="false" gridLinesSet="true" horizontalCentered="false" verticalCentered="false"/>
  <pageMargins left="0.347222222222222" right="0.347222222222222" top="0.277777777777778" bottom="0.2777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2" topLeftCell="A3" activePane="bottomLeft" state="frozen"/>
      <selection pane="topLeft" activeCell="B1" activeCellId="0" sqref="B1"/>
      <selection pane="bottomLeft" activeCell="D7" activeCellId="0" sqref="D7"/>
    </sheetView>
  </sheetViews>
  <sheetFormatPr defaultColWidth="9.13671875" defaultRowHeight="12.75" zeroHeight="false" outlineLevelRow="2" outlineLevelCol="0"/>
  <cols>
    <col collapsed="false" customWidth="true" hidden="true" outlineLevel="0" max="1" min="1" style="20" width="8.85"/>
    <col collapsed="false" customWidth="true" hidden="false" outlineLevel="0" max="2" min="2" style="20" width="18.7"/>
    <col collapsed="false" customWidth="true" hidden="false" outlineLevel="0" max="3" min="3" style="20" width="43.99"/>
    <col collapsed="false" customWidth="true" hidden="false" outlineLevel="0" max="4" min="4" style="20" width="15.7"/>
    <col collapsed="false" customWidth="true" hidden="false" outlineLevel="0" max="5" min="5" style="20" width="18.7"/>
    <col collapsed="false" customWidth="true" hidden="false" outlineLevel="0" max="6" min="6" style="20" width="15.7"/>
    <col collapsed="false" customWidth="true" hidden="false" outlineLevel="0" max="7" min="7" style="20" width="13.7"/>
    <col collapsed="false" customWidth="true" hidden="false" outlineLevel="0" max="8" min="8" style="20" width="15.7"/>
    <col collapsed="false" customWidth="true" hidden="false" outlineLevel="0" max="9" min="9" style="20" width="33.7"/>
    <col collapsed="false" customWidth="true" hidden="false" outlineLevel="0" max="10" min="10" style="20" width="18.7"/>
    <col collapsed="false" customWidth="false" hidden="false" outlineLevel="0" max="257" min="11" style="20" width="9.14"/>
  </cols>
  <sheetData>
    <row r="1" customFormat="false" ht="42.95" hidden="false" customHeight="true" outlineLevel="0" collapsed="false">
      <c r="A1" s="21"/>
      <c r="B1" s="22" t="s">
        <v>1171</v>
      </c>
      <c r="C1" s="22"/>
      <c r="D1" s="22"/>
      <c r="E1" s="22"/>
      <c r="F1" s="22"/>
      <c r="G1" s="22"/>
      <c r="H1" s="22"/>
      <c r="I1" s="22"/>
      <c r="J1" s="22"/>
    </row>
    <row r="2" customFormat="false" ht="42.95" hidden="false" customHeight="true" outlineLevel="0" collapsed="false">
      <c r="A2" s="21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57" hidden="false" customHeight="true" outlineLevel="2" collapsed="false">
      <c r="A3" s="21"/>
      <c r="B3" s="23" t="s">
        <v>1172</v>
      </c>
      <c r="C3" s="23" t="s">
        <v>1173</v>
      </c>
      <c r="D3" s="23" t="s">
        <v>12</v>
      </c>
      <c r="E3" s="24" t="n">
        <v>44244</v>
      </c>
      <c r="F3" s="23" t="s">
        <v>209</v>
      </c>
      <c r="G3" s="23" t="n">
        <v>3</v>
      </c>
      <c r="H3" s="23" t="s">
        <v>1174</v>
      </c>
      <c r="I3" s="23" t="s">
        <v>1175</v>
      </c>
      <c r="J3" s="25" t="n">
        <v>1200</v>
      </c>
    </row>
    <row r="4" customFormat="false" ht="57" hidden="false" customHeight="true" outlineLevel="1" collapsed="false">
      <c r="A4" s="21"/>
      <c r="B4" s="23"/>
      <c r="C4" s="23"/>
      <c r="D4" s="23"/>
      <c r="E4" s="23"/>
      <c r="F4" s="23"/>
      <c r="G4" s="23"/>
      <c r="H4" s="23"/>
      <c r="I4" s="26" t="s">
        <v>1176</v>
      </c>
      <c r="J4" s="25" t="n">
        <f aca="false">SUBTOTAL(9,J3:J3)</f>
        <v>1200</v>
      </c>
    </row>
    <row r="5" customFormat="false" ht="57" hidden="false" customHeight="true" outlineLevel="2" collapsed="false">
      <c r="A5" s="21"/>
      <c r="B5" s="23" t="s">
        <v>1177</v>
      </c>
      <c r="C5" s="23" t="s">
        <v>1178</v>
      </c>
      <c r="D5" s="23" t="s">
        <v>37</v>
      </c>
      <c r="E5" s="24" t="n">
        <v>44244</v>
      </c>
      <c r="F5" s="23" t="s">
        <v>209</v>
      </c>
      <c r="G5" s="23" t="n">
        <v>3</v>
      </c>
      <c r="H5" s="23" t="s">
        <v>1179</v>
      </c>
      <c r="I5" s="23" t="s">
        <v>1180</v>
      </c>
      <c r="J5" s="25" t="n">
        <v>7072.06</v>
      </c>
    </row>
    <row r="6" customFormat="false" ht="57" hidden="false" customHeight="true" outlineLevel="1" collapsed="false">
      <c r="A6" s="21"/>
      <c r="B6" s="23"/>
      <c r="C6" s="23"/>
      <c r="D6" s="23"/>
      <c r="E6" s="23"/>
      <c r="F6" s="23"/>
      <c r="G6" s="23"/>
      <c r="H6" s="23"/>
      <c r="I6" s="26" t="s">
        <v>1181</v>
      </c>
      <c r="J6" s="25" t="n">
        <f aca="false">SUBTOTAL(9,J5:J5)</f>
        <v>7072.06</v>
      </c>
    </row>
    <row r="7" customFormat="false" ht="57" hidden="false" customHeight="true" outlineLevel="2" collapsed="false">
      <c r="A7" s="21"/>
      <c r="B7" s="23" t="s">
        <v>1182</v>
      </c>
      <c r="C7" s="23" t="s">
        <v>1183</v>
      </c>
      <c r="D7" s="23" t="s">
        <v>37</v>
      </c>
      <c r="E7" s="24" t="n">
        <v>44229</v>
      </c>
      <c r="F7" s="23" t="s">
        <v>209</v>
      </c>
      <c r="G7" s="23" t="n">
        <v>3</v>
      </c>
      <c r="H7" s="23" t="s">
        <v>1184</v>
      </c>
      <c r="I7" s="23" t="s">
        <v>1185</v>
      </c>
      <c r="J7" s="25" t="n">
        <v>2030.38</v>
      </c>
    </row>
    <row r="8" customFormat="false" ht="57" hidden="false" customHeight="true" outlineLevel="1" collapsed="false">
      <c r="A8" s="21"/>
      <c r="B8" s="23"/>
      <c r="C8" s="23"/>
      <c r="D8" s="23"/>
      <c r="E8" s="23"/>
      <c r="F8" s="23"/>
      <c r="G8" s="23"/>
      <c r="H8" s="23"/>
      <c r="I8" s="26" t="s">
        <v>1186</v>
      </c>
      <c r="J8" s="25" t="n">
        <f aca="false">SUBTOTAL(9,J7:J7)</f>
        <v>2030.38</v>
      </c>
    </row>
    <row r="9" customFormat="false" ht="57" hidden="false" customHeight="true" outlineLevel="2" collapsed="false">
      <c r="A9" s="21"/>
      <c r="B9" s="23" t="s">
        <v>1187</v>
      </c>
      <c r="C9" s="23" t="s">
        <v>1188</v>
      </c>
      <c r="D9" s="23" t="s">
        <v>12</v>
      </c>
      <c r="E9" s="24" t="n">
        <v>44229</v>
      </c>
      <c r="F9" s="23" t="s">
        <v>209</v>
      </c>
      <c r="G9" s="23" t="n">
        <v>3</v>
      </c>
      <c r="H9" s="23" t="s">
        <v>1189</v>
      </c>
      <c r="I9" s="23" t="s">
        <v>1190</v>
      </c>
      <c r="J9" s="25" t="n">
        <v>136.56</v>
      </c>
    </row>
    <row r="10" customFormat="false" ht="57" hidden="false" customHeight="true" outlineLevel="1" collapsed="false">
      <c r="A10" s="21"/>
      <c r="B10" s="23"/>
      <c r="C10" s="23"/>
      <c r="D10" s="23"/>
      <c r="E10" s="23"/>
      <c r="F10" s="23"/>
      <c r="G10" s="23"/>
      <c r="H10" s="23"/>
      <c r="I10" s="26" t="s">
        <v>1191</v>
      </c>
      <c r="J10" s="25" t="n">
        <f aca="false">SUBTOTAL(9,J9:J9)</f>
        <v>136.56</v>
      </c>
    </row>
    <row r="11" customFormat="false" ht="57" hidden="false" customHeight="true" outlineLevel="2" collapsed="false">
      <c r="A11" s="21"/>
      <c r="B11" s="23" t="s">
        <v>1192</v>
      </c>
      <c r="C11" s="23" t="s">
        <v>1193</v>
      </c>
      <c r="D11" s="23" t="s">
        <v>12</v>
      </c>
      <c r="E11" s="24" t="n">
        <v>44229</v>
      </c>
      <c r="F11" s="23" t="s">
        <v>209</v>
      </c>
      <c r="G11" s="23" t="n">
        <v>1</v>
      </c>
      <c r="H11" s="23" t="s">
        <v>1194</v>
      </c>
      <c r="I11" s="23" t="s">
        <v>1195</v>
      </c>
      <c r="J11" s="25" t="n">
        <v>2762.88</v>
      </c>
    </row>
    <row r="12" customFormat="false" ht="57" hidden="false" customHeight="true" outlineLevel="1" collapsed="false">
      <c r="A12" s="21"/>
      <c r="B12" s="23"/>
      <c r="C12" s="23"/>
      <c r="D12" s="23"/>
      <c r="E12" s="23"/>
      <c r="F12" s="23"/>
      <c r="G12" s="23"/>
      <c r="H12" s="23"/>
      <c r="I12" s="26" t="s">
        <v>1196</v>
      </c>
      <c r="J12" s="25" t="n">
        <f aca="false">SUBTOTAL(9,J11:J11)</f>
        <v>2762.88</v>
      </c>
    </row>
    <row r="13" customFormat="false" ht="57" hidden="false" customHeight="true" outlineLevel="2" collapsed="false">
      <c r="A13" s="21"/>
      <c r="B13" s="23" t="s">
        <v>1197</v>
      </c>
      <c r="C13" s="23" t="s">
        <v>1198</v>
      </c>
      <c r="D13" s="23" t="s">
        <v>12</v>
      </c>
      <c r="E13" s="24" t="n">
        <v>44229</v>
      </c>
      <c r="F13" s="23" t="s">
        <v>209</v>
      </c>
      <c r="G13" s="23" t="n">
        <v>3</v>
      </c>
      <c r="H13" s="23" t="s">
        <v>1199</v>
      </c>
      <c r="I13" s="23" t="s">
        <v>1200</v>
      </c>
      <c r="J13" s="25" t="n">
        <v>450</v>
      </c>
    </row>
    <row r="14" customFormat="false" ht="57" hidden="false" customHeight="true" outlineLevel="1" collapsed="false">
      <c r="A14" s="21"/>
      <c r="B14" s="23"/>
      <c r="C14" s="23"/>
      <c r="D14" s="23"/>
      <c r="E14" s="23"/>
      <c r="F14" s="23"/>
      <c r="G14" s="23"/>
      <c r="H14" s="23"/>
      <c r="I14" s="26" t="s">
        <v>1201</v>
      </c>
      <c r="J14" s="25" t="n">
        <f aca="false">SUBTOTAL(9,J13:J13)</f>
        <v>450</v>
      </c>
    </row>
    <row r="15" customFormat="false" ht="57" hidden="false" customHeight="true" outlineLevel="2" collapsed="false">
      <c r="A15" s="21"/>
      <c r="B15" s="23" t="s">
        <v>1202</v>
      </c>
      <c r="C15" s="23" t="s">
        <v>1203</v>
      </c>
      <c r="D15" s="23" t="s">
        <v>12</v>
      </c>
      <c r="E15" s="24" t="n">
        <v>44229</v>
      </c>
      <c r="F15" s="23" t="s">
        <v>193</v>
      </c>
      <c r="G15" s="23" t="n">
        <v>3</v>
      </c>
      <c r="H15" s="23" t="s">
        <v>1204</v>
      </c>
      <c r="I15" s="23" t="s">
        <v>1205</v>
      </c>
      <c r="J15" s="25" t="n">
        <v>12560</v>
      </c>
    </row>
    <row r="16" customFormat="false" ht="57" hidden="false" customHeight="true" outlineLevel="1" collapsed="false">
      <c r="A16" s="21"/>
      <c r="B16" s="23"/>
      <c r="C16" s="23"/>
      <c r="D16" s="23"/>
      <c r="E16" s="23"/>
      <c r="F16" s="23"/>
      <c r="G16" s="23"/>
      <c r="H16" s="23"/>
      <c r="I16" s="26" t="s">
        <v>1206</v>
      </c>
      <c r="J16" s="25" t="n">
        <f aca="false">SUBTOTAL(9,J15:J15)</f>
        <v>12560</v>
      </c>
    </row>
    <row r="17" customFormat="false" ht="57" hidden="false" customHeight="true" outlineLevel="2" collapsed="false">
      <c r="A17" s="21"/>
      <c r="B17" s="23" t="s">
        <v>1207</v>
      </c>
      <c r="C17" s="23" t="s">
        <v>1208</v>
      </c>
      <c r="D17" s="23" t="s">
        <v>37</v>
      </c>
      <c r="E17" s="24" t="n">
        <v>44244</v>
      </c>
      <c r="F17" s="23" t="s">
        <v>209</v>
      </c>
      <c r="G17" s="23" t="n">
        <v>4</v>
      </c>
      <c r="H17" s="23" t="s">
        <v>501</v>
      </c>
      <c r="I17" s="23" t="s">
        <v>502</v>
      </c>
      <c r="J17" s="25" t="n">
        <v>1330</v>
      </c>
    </row>
    <row r="18" customFormat="false" ht="57" hidden="false" customHeight="true" outlineLevel="1" collapsed="false">
      <c r="A18" s="21"/>
      <c r="B18" s="23"/>
      <c r="C18" s="23"/>
      <c r="D18" s="23"/>
      <c r="E18" s="23"/>
      <c r="F18" s="23"/>
      <c r="G18" s="23"/>
      <c r="H18" s="23"/>
      <c r="I18" s="26" t="s">
        <v>523</v>
      </c>
      <c r="J18" s="25" t="n">
        <f aca="false">SUBTOTAL(9,J17:J17)</f>
        <v>1330</v>
      </c>
    </row>
    <row r="19" customFormat="false" ht="57" hidden="false" customHeight="true" outlineLevel="2" collapsed="false">
      <c r="A19" s="21"/>
      <c r="B19" s="23" t="s">
        <v>1209</v>
      </c>
      <c r="C19" s="23" t="s">
        <v>1210</v>
      </c>
      <c r="D19" s="23" t="s">
        <v>37</v>
      </c>
      <c r="E19" s="24" t="n">
        <v>44252</v>
      </c>
      <c r="F19" s="23" t="s">
        <v>373</v>
      </c>
      <c r="G19" s="23" t="n">
        <v>3</v>
      </c>
      <c r="H19" s="23" t="s">
        <v>1211</v>
      </c>
      <c r="I19" s="23" t="s">
        <v>1212</v>
      </c>
      <c r="J19" s="25" t="n">
        <v>332.75</v>
      </c>
    </row>
    <row r="20" customFormat="false" ht="57" hidden="false" customHeight="true" outlineLevel="1" collapsed="false">
      <c r="A20" s="21"/>
      <c r="B20" s="23"/>
      <c r="C20" s="23"/>
      <c r="D20" s="23"/>
      <c r="E20" s="23"/>
      <c r="F20" s="23"/>
      <c r="G20" s="23"/>
      <c r="H20" s="23"/>
      <c r="I20" s="26" t="s">
        <v>1213</v>
      </c>
      <c r="J20" s="25" t="n">
        <f aca="false">SUBTOTAL(9,J19:J19)</f>
        <v>332.75</v>
      </c>
    </row>
    <row r="21" customFormat="false" ht="57" hidden="false" customHeight="true" outlineLevel="2" collapsed="false">
      <c r="A21" s="21"/>
      <c r="B21" s="23" t="s">
        <v>1214</v>
      </c>
      <c r="C21" s="23" t="s">
        <v>1215</v>
      </c>
      <c r="D21" s="23" t="s">
        <v>37</v>
      </c>
      <c r="E21" s="24" t="n">
        <v>44270</v>
      </c>
      <c r="F21" s="23" t="s">
        <v>209</v>
      </c>
      <c r="G21" s="23" t="n">
        <v>4</v>
      </c>
      <c r="H21" s="23" t="s">
        <v>1216</v>
      </c>
      <c r="I21" s="23" t="s">
        <v>1217</v>
      </c>
      <c r="J21" s="25" t="n">
        <v>4439.47</v>
      </c>
    </row>
    <row r="22" customFormat="false" ht="57" hidden="false" customHeight="true" outlineLevel="1" collapsed="false">
      <c r="A22" s="21"/>
      <c r="B22" s="23"/>
      <c r="C22" s="23"/>
      <c r="D22" s="23"/>
      <c r="E22" s="23"/>
      <c r="F22" s="23"/>
      <c r="G22" s="23"/>
      <c r="H22" s="23"/>
      <c r="I22" s="26" t="s">
        <v>1218</v>
      </c>
      <c r="J22" s="25" t="n">
        <f aca="false">SUBTOTAL(9,J21:J21)</f>
        <v>4439.47</v>
      </c>
    </row>
    <row r="23" customFormat="false" ht="57" hidden="false" customHeight="true" outlineLevel="2" collapsed="false">
      <c r="A23" s="21"/>
      <c r="B23" s="23" t="s">
        <v>1219</v>
      </c>
      <c r="C23" s="23" t="s">
        <v>1220</v>
      </c>
      <c r="D23" s="23" t="s">
        <v>37</v>
      </c>
      <c r="E23" s="24" t="n">
        <v>44229</v>
      </c>
      <c r="F23" s="23" t="s">
        <v>209</v>
      </c>
      <c r="G23" s="23" t="n">
        <v>3</v>
      </c>
      <c r="H23" s="23" t="s">
        <v>687</v>
      </c>
      <c r="I23" s="23" t="s">
        <v>688</v>
      </c>
      <c r="J23" s="25" t="n">
        <v>720.54</v>
      </c>
    </row>
    <row r="24" customFormat="false" ht="57" hidden="false" customHeight="true" outlineLevel="2" collapsed="false">
      <c r="A24" s="21"/>
      <c r="B24" s="23" t="s">
        <v>1221</v>
      </c>
      <c r="C24" s="23" t="s">
        <v>1222</v>
      </c>
      <c r="D24" s="23" t="s">
        <v>37</v>
      </c>
      <c r="E24" s="24" t="n">
        <v>44236</v>
      </c>
      <c r="F24" s="23" t="s">
        <v>209</v>
      </c>
      <c r="G24" s="23" t="n">
        <v>1</v>
      </c>
      <c r="H24" s="23" t="s">
        <v>687</v>
      </c>
      <c r="I24" s="23" t="s">
        <v>688</v>
      </c>
      <c r="J24" s="25" t="n">
        <v>478.71</v>
      </c>
    </row>
    <row r="25" customFormat="false" ht="57" hidden="false" customHeight="true" outlineLevel="2" collapsed="false">
      <c r="A25" s="21"/>
      <c r="B25" s="23" t="s">
        <v>1223</v>
      </c>
      <c r="C25" s="23" t="s">
        <v>1224</v>
      </c>
      <c r="D25" s="23" t="s">
        <v>37</v>
      </c>
      <c r="E25" s="24" t="n">
        <v>44236</v>
      </c>
      <c r="F25" s="23" t="s">
        <v>209</v>
      </c>
      <c r="G25" s="23" t="n">
        <v>3</v>
      </c>
      <c r="H25" s="23" t="s">
        <v>687</v>
      </c>
      <c r="I25" s="23" t="s">
        <v>688</v>
      </c>
      <c r="J25" s="25" t="n">
        <v>332.64</v>
      </c>
    </row>
    <row r="26" customFormat="false" ht="57" hidden="false" customHeight="true" outlineLevel="1" collapsed="false">
      <c r="A26" s="21"/>
      <c r="B26" s="23"/>
      <c r="C26" s="23"/>
      <c r="D26" s="23"/>
      <c r="E26" s="23"/>
      <c r="F26" s="23"/>
      <c r="G26" s="23"/>
      <c r="H26" s="23"/>
      <c r="I26" s="26" t="s">
        <v>689</v>
      </c>
      <c r="J26" s="25" t="n">
        <f aca="false">SUBTOTAL(9,J23:J25)</f>
        <v>1531.89</v>
      </c>
    </row>
    <row r="27" customFormat="false" ht="57" hidden="false" customHeight="true" outlineLevel="2" collapsed="false">
      <c r="A27" s="21"/>
      <c r="B27" s="23" t="s">
        <v>1225</v>
      </c>
      <c r="C27" s="23" t="s">
        <v>1226</v>
      </c>
      <c r="D27" s="23" t="s">
        <v>37</v>
      </c>
      <c r="E27" s="24" t="n">
        <v>44285</v>
      </c>
      <c r="F27" s="23" t="s">
        <v>209</v>
      </c>
      <c r="G27" s="23" t="n">
        <v>3</v>
      </c>
      <c r="H27" s="23" t="s">
        <v>1227</v>
      </c>
      <c r="I27" s="23" t="s">
        <v>1228</v>
      </c>
      <c r="J27" s="25" t="n">
        <v>3335.57</v>
      </c>
    </row>
    <row r="28" customFormat="false" ht="57" hidden="false" customHeight="true" outlineLevel="2" collapsed="false">
      <c r="A28" s="21"/>
      <c r="B28" s="23" t="s">
        <v>1229</v>
      </c>
      <c r="C28" s="23" t="s">
        <v>1230</v>
      </c>
      <c r="D28" s="23" t="s">
        <v>37</v>
      </c>
      <c r="E28" s="24" t="n">
        <v>44285</v>
      </c>
      <c r="F28" s="23" t="s">
        <v>209</v>
      </c>
      <c r="G28" s="23" t="n">
        <v>3</v>
      </c>
      <c r="H28" s="23" t="s">
        <v>1227</v>
      </c>
      <c r="I28" s="23" t="s">
        <v>1228</v>
      </c>
      <c r="J28" s="25" t="n">
        <v>10879.11</v>
      </c>
    </row>
    <row r="29" customFormat="false" ht="57" hidden="false" customHeight="true" outlineLevel="1" collapsed="false">
      <c r="A29" s="21"/>
      <c r="B29" s="23"/>
      <c r="C29" s="23"/>
      <c r="D29" s="23"/>
      <c r="E29" s="23"/>
      <c r="F29" s="23"/>
      <c r="G29" s="23"/>
      <c r="H29" s="23"/>
      <c r="I29" s="26" t="s">
        <v>1231</v>
      </c>
      <c r="J29" s="25" t="n">
        <f aca="false">SUBTOTAL(9,J27:J28)</f>
        <v>14214.68</v>
      </c>
    </row>
    <row r="30" customFormat="false" ht="57" hidden="false" customHeight="true" outlineLevel="2" collapsed="false">
      <c r="A30" s="21"/>
      <c r="B30" s="23" t="s">
        <v>1232</v>
      </c>
      <c r="C30" s="23" t="s">
        <v>1233</v>
      </c>
      <c r="D30" s="23" t="s">
        <v>37</v>
      </c>
      <c r="E30" s="24" t="n">
        <v>44285</v>
      </c>
      <c r="F30" s="23" t="s">
        <v>62</v>
      </c>
      <c r="G30" s="23" t="n">
        <v>3</v>
      </c>
      <c r="H30" s="23" t="s">
        <v>1234</v>
      </c>
      <c r="I30" s="23" t="s">
        <v>1235</v>
      </c>
      <c r="J30" s="25" t="n">
        <v>2341.11</v>
      </c>
    </row>
    <row r="31" customFormat="false" ht="57" hidden="false" customHeight="true" outlineLevel="1" collapsed="false">
      <c r="A31" s="21"/>
      <c r="B31" s="23"/>
      <c r="C31" s="23"/>
      <c r="D31" s="23"/>
      <c r="E31" s="23"/>
      <c r="F31" s="23"/>
      <c r="G31" s="23"/>
      <c r="H31" s="23"/>
      <c r="I31" s="26" t="s">
        <v>1236</v>
      </c>
      <c r="J31" s="25" t="n">
        <f aca="false">SUBTOTAL(9,J30:J30)</f>
        <v>2341.11</v>
      </c>
    </row>
    <row r="32" customFormat="false" ht="57" hidden="false" customHeight="true" outlineLevel="2" collapsed="false">
      <c r="A32" s="21"/>
      <c r="B32" s="23" t="s">
        <v>1237</v>
      </c>
      <c r="C32" s="23" t="s">
        <v>1238</v>
      </c>
      <c r="D32" s="23" t="s">
        <v>12</v>
      </c>
      <c r="E32" s="24" t="n">
        <v>44229</v>
      </c>
      <c r="F32" s="23" t="s">
        <v>199</v>
      </c>
      <c r="G32" s="23" t="n">
        <v>2</v>
      </c>
      <c r="H32" s="23" t="s">
        <v>1239</v>
      </c>
      <c r="I32" s="23" t="s">
        <v>1240</v>
      </c>
      <c r="J32" s="25" t="n">
        <v>2418.79</v>
      </c>
    </row>
    <row r="33" customFormat="false" ht="57" hidden="false" customHeight="true" outlineLevel="2" collapsed="false">
      <c r="A33" s="21"/>
      <c r="B33" s="23" t="s">
        <v>1241</v>
      </c>
      <c r="C33" s="23" t="s">
        <v>1242</v>
      </c>
      <c r="D33" s="23" t="s">
        <v>12</v>
      </c>
      <c r="E33" s="24" t="n">
        <v>44244</v>
      </c>
      <c r="F33" s="23" t="s">
        <v>199</v>
      </c>
      <c r="G33" s="23" t="n">
        <v>2</v>
      </c>
      <c r="H33" s="23" t="s">
        <v>1239</v>
      </c>
      <c r="I33" s="23" t="s">
        <v>1240</v>
      </c>
      <c r="J33" s="25" t="n">
        <v>2902.79</v>
      </c>
    </row>
    <row r="34" customFormat="false" ht="57" hidden="false" customHeight="true" outlineLevel="1" collapsed="false">
      <c r="A34" s="21"/>
      <c r="B34" s="23"/>
      <c r="C34" s="23"/>
      <c r="D34" s="23"/>
      <c r="E34" s="23"/>
      <c r="F34" s="23"/>
      <c r="G34" s="23"/>
      <c r="H34" s="23"/>
      <c r="I34" s="26" t="s">
        <v>1243</v>
      </c>
      <c r="J34" s="25" t="n">
        <f aca="false">SUBTOTAL(9,J32:J33)</f>
        <v>5321.58</v>
      </c>
    </row>
    <row r="35" customFormat="false" ht="57" hidden="false" customHeight="true" outlineLevel="2" collapsed="false">
      <c r="A35" s="21"/>
      <c r="B35" s="23" t="s">
        <v>1244</v>
      </c>
      <c r="C35" s="23" t="s">
        <v>1245</v>
      </c>
      <c r="D35" s="23" t="s">
        <v>37</v>
      </c>
      <c r="E35" s="24" t="n">
        <v>44236</v>
      </c>
      <c r="F35" s="23" t="s">
        <v>209</v>
      </c>
      <c r="G35" s="23" t="n">
        <v>4</v>
      </c>
      <c r="H35" s="23" t="s">
        <v>1246</v>
      </c>
      <c r="I35" s="23" t="s">
        <v>1247</v>
      </c>
      <c r="J35" s="25" t="n">
        <v>1320</v>
      </c>
    </row>
    <row r="36" customFormat="false" ht="57" hidden="false" customHeight="true" outlineLevel="1" collapsed="false">
      <c r="A36" s="21"/>
      <c r="B36" s="23"/>
      <c r="C36" s="23"/>
      <c r="D36" s="23"/>
      <c r="E36" s="23"/>
      <c r="F36" s="23"/>
      <c r="G36" s="23"/>
      <c r="H36" s="23"/>
      <c r="I36" s="26" t="s">
        <v>1248</v>
      </c>
      <c r="J36" s="25" t="n">
        <f aca="false">SUBTOTAL(9,J35:J35)</f>
        <v>1320</v>
      </c>
    </row>
    <row r="37" customFormat="false" ht="57" hidden="false" customHeight="true" outlineLevel="2" collapsed="false">
      <c r="A37" s="21"/>
      <c r="B37" s="23" t="s">
        <v>1249</v>
      </c>
      <c r="C37" s="23" t="s">
        <v>1250</v>
      </c>
      <c r="D37" s="23" t="s">
        <v>12</v>
      </c>
      <c r="E37" s="24" t="n">
        <v>44252</v>
      </c>
      <c r="F37" s="23" t="s">
        <v>209</v>
      </c>
      <c r="G37" s="23" t="n">
        <v>1</v>
      </c>
      <c r="H37" s="23" t="s">
        <v>840</v>
      </c>
      <c r="I37" s="23" t="s">
        <v>841</v>
      </c>
      <c r="J37" s="25" t="n">
        <v>250.72</v>
      </c>
    </row>
    <row r="38" customFormat="false" ht="57" hidden="false" customHeight="true" outlineLevel="1" collapsed="false">
      <c r="A38" s="21"/>
      <c r="B38" s="23"/>
      <c r="C38" s="23"/>
      <c r="D38" s="23"/>
      <c r="E38" s="23"/>
      <c r="F38" s="23"/>
      <c r="G38" s="23"/>
      <c r="H38" s="23"/>
      <c r="I38" s="26" t="s">
        <v>842</v>
      </c>
      <c r="J38" s="25" t="n">
        <f aca="false">SUBTOTAL(9,J37:J37)</f>
        <v>250.72</v>
      </c>
    </row>
    <row r="39" customFormat="false" ht="57" hidden="false" customHeight="true" outlineLevel="2" collapsed="false">
      <c r="A39" s="21"/>
      <c r="B39" s="23" t="s">
        <v>1251</v>
      </c>
      <c r="C39" s="23" t="s">
        <v>1252</v>
      </c>
      <c r="D39" s="23" t="s">
        <v>37</v>
      </c>
      <c r="E39" s="24" t="n">
        <v>44256</v>
      </c>
      <c r="F39" s="23" t="s">
        <v>209</v>
      </c>
      <c r="G39" s="23" t="n">
        <v>2</v>
      </c>
      <c r="H39" s="23" t="s">
        <v>1253</v>
      </c>
      <c r="I39" s="23" t="s">
        <v>1254</v>
      </c>
      <c r="J39" s="25" t="n">
        <v>1176.66</v>
      </c>
    </row>
    <row r="40" customFormat="false" ht="57" hidden="false" customHeight="true" outlineLevel="1" collapsed="false">
      <c r="A40" s="21"/>
      <c r="B40" s="23"/>
      <c r="C40" s="23"/>
      <c r="D40" s="23"/>
      <c r="E40" s="23"/>
      <c r="F40" s="23"/>
      <c r="G40" s="23"/>
      <c r="H40" s="23"/>
      <c r="I40" s="26" t="s">
        <v>1255</v>
      </c>
      <c r="J40" s="25" t="n">
        <f aca="false">SUBTOTAL(9,J39:J39)</f>
        <v>1176.66</v>
      </c>
    </row>
    <row r="41" customFormat="false" ht="57" hidden="false" customHeight="true" outlineLevel="2" collapsed="false">
      <c r="A41" s="21"/>
      <c r="B41" s="23" t="s">
        <v>1256</v>
      </c>
      <c r="C41" s="23" t="s">
        <v>1257</v>
      </c>
      <c r="D41" s="23" t="s">
        <v>12</v>
      </c>
      <c r="E41" s="24" t="n">
        <v>44244</v>
      </c>
      <c r="F41" s="23" t="s">
        <v>209</v>
      </c>
      <c r="G41" s="23" t="n">
        <v>1</v>
      </c>
      <c r="H41" s="23" t="s">
        <v>1258</v>
      </c>
      <c r="I41" s="23" t="s">
        <v>1259</v>
      </c>
      <c r="J41" s="25" t="n">
        <v>145.2</v>
      </c>
    </row>
    <row r="42" customFormat="false" ht="57" hidden="false" customHeight="true" outlineLevel="1" collapsed="false">
      <c r="A42" s="21"/>
      <c r="B42" s="23"/>
      <c r="C42" s="23"/>
      <c r="D42" s="23"/>
      <c r="E42" s="23"/>
      <c r="F42" s="23"/>
      <c r="G42" s="23"/>
      <c r="H42" s="23"/>
      <c r="I42" s="26" t="s">
        <v>1260</v>
      </c>
      <c r="J42" s="25" t="n">
        <f aca="false">SUBTOTAL(9,J41:J41)</f>
        <v>145.2</v>
      </c>
    </row>
    <row r="43" customFormat="false" ht="57" hidden="false" customHeight="true" outlineLevel="2" collapsed="false">
      <c r="A43" s="21"/>
      <c r="B43" s="23" t="s">
        <v>1261</v>
      </c>
      <c r="C43" s="23" t="s">
        <v>1262</v>
      </c>
      <c r="D43" s="23" t="s">
        <v>37</v>
      </c>
      <c r="E43" s="24" t="n">
        <v>44256</v>
      </c>
      <c r="F43" s="23" t="s">
        <v>209</v>
      </c>
      <c r="G43" s="23" t="n">
        <v>2</v>
      </c>
      <c r="H43" s="23" t="s">
        <v>989</v>
      </c>
      <c r="I43" s="23" t="s">
        <v>990</v>
      </c>
      <c r="J43" s="25" t="n">
        <v>889.08</v>
      </c>
    </row>
    <row r="44" customFormat="false" ht="57" hidden="false" customHeight="true" outlineLevel="1" collapsed="false">
      <c r="A44" s="21"/>
      <c r="B44" s="23"/>
      <c r="C44" s="23"/>
      <c r="D44" s="23"/>
      <c r="E44" s="23"/>
      <c r="F44" s="23"/>
      <c r="G44" s="23"/>
      <c r="H44" s="23"/>
      <c r="I44" s="26" t="s">
        <v>993</v>
      </c>
      <c r="J44" s="25" t="n">
        <f aca="false">SUBTOTAL(9,J43:J43)</f>
        <v>889.08</v>
      </c>
    </row>
    <row r="45" customFormat="false" ht="57" hidden="false" customHeight="true" outlineLevel="2" collapsed="false">
      <c r="A45" s="21"/>
      <c r="B45" s="23" t="s">
        <v>1263</v>
      </c>
      <c r="C45" s="23" t="s">
        <v>1264</v>
      </c>
      <c r="D45" s="23" t="s">
        <v>37</v>
      </c>
      <c r="E45" s="24" t="n">
        <v>44244</v>
      </c>
      <c r="F45" s="23" t="s">
        <v>209</v>
      </c>
      <c r="G45" s="23" t="n">
        <v>2</v>
      </c>
      <c r="H45" s="23" t="s">
        <v>1265</v>
      </c>
      <c r="I45" s="23" t="s">
        <v>1266</v>
      </c>
      <c r="J45" s="25" t="n">
        <v>214.17</v>
      </c>
    </row>
    <row r="46" customFormat="false" ht="57" hidden="false" customHeight="true" outlineLevel="1" collapsed="false">
      <c r="A46" s="21"/>
      <c r="B46" s="23"/>
      <c r="C46" s="23"/>
      <c r="D46" s="23"/>
      <c r="E46" s="23"/>
      <c r="F46" s="23"/>
      <c r="G46" s="23"/>
      <c r="H46" s="23"/>
      <c r="I46" s="26" t="s">
        <v>1267</v>
      </c>
      <c r="J46" s="25" t="n">
        <f aca="false">SUBTOTAL(9,J45:J45)</f>
        <v>214.17</v>
      </c>
    </row>
    <row r="47" customFormat="false" ht="57" hidden="false" customHeight="true" outlineLevel="2" collapsed="false">
      <c r="A47" s="21"/>
      <c r="B47" s="23" t="s">
        <v>1268</v>
      </c>
      <c r="C47" s="23" t="s">
        <v>1269</v>
      </c>
      <c r="D47" s="23" t="s">
        <v>37</v>
      </c>
      <c r="E47" s="24" t="n">
        <v>44285</v>
      </c>
      <c r="F47" s="23" t="s">
        <v>209</v>
      </c>
      <c r="G47" s="23" t="n">
        <v>1</v>
      </c>
      <c r="H47" s="23" t="s">
        <v>1270</v>
      </c>
      <c r="I47" s="23" t="s">
        <v>1271</v>
      </c>
      <c r="J47" s="25" t="n">
        <v>484</v>
      </c>
    </row>
    <row r="48" customFormat="false" ht="57" hidden="false" customHeight="true" outlineLevel="1" collapsed="false">
      <c r="A48" s="21"/>
      <c r="B48" s="23"/>
      <c r="C48" s="23"/>
      <c r="D48" s="23"/>
      <c r="E48" s="23"/>
      <c r="F48" s="23"/>
      <c r="G48" s="23"/>
      <c r="H48" s="23"/>
      <c r="I48" s="26" t="s">
        <v>1272</v>
      </c>
      <c r="J48" s="25" t="n">
        <f aca="false">SUBTOTAL(9,J47:J47)</f>
        <v>484</v>
      </c>
    </row>
    <row r="49" customFormat="false" ht="57" hidden="false" customHeight="true" outlineLevel="0" collapsed="false">
      <c r="A49" s="21"/>
      <c r="B49" s="23"/>
      <c r="C49" s="23"/>
      <c r="D49" s="23"/>
      <c r="E49" s="23"/>
      <c r="F49" s="23"/>
      <c r="G49" s="23"/>
      <c r="H49" s="23"/>
      <c r="I49" s="26" t="s">
        <v>1170</v>
      </c>
      <c r="J49" s="27" t="n">
        <f aca="false">SUBTOTAL(9,J3:J47)</f>
        <v>60203.19</v>
      </c>
    </row>
    <row r="50" customFormat="false" ht="13.5" hidden="false" customHeight="false" outlineLevel="0" collapsed="false"/>
  </sheetData>
  <mergeCells count="23">
    <mergeCell ref="B1:J1"/>
    <mergeCell ref="B4:H4"/>
    <mergeCell ref="B6:H6"/>
    <mergeCell ref="B8:H8"/>
    <mergeCell ref="B10:H10"/>
    <mergeCell ref="B12:H12"/>
    <mergeCell ref="B14:H14"/>
    <mergeCell ref="B16:H16"/>
    <mergeCell ref="B18:H18"/>
    <mergeCell ref="B20:H20"/>
    <mergeCell ref="B22:H22"/>
    <mergeCell ref="B26:H26"/>
    <mergeCell ref="B29:H29"/>
    <mergeCell ref="B31:H31"/>
    <mergeCell ref="B34:H34"/>
    <mergeCell ref="B36:H36"/>
    <mergeCell ref="B38:H38"/>
    <mergeCell ref="B40:H40"/>
    <mergeCell ref="B42:H42"/>
    <mergeCell ref="B44:H44"/>
    <mergeCell ref="B46:H46"/>
    <mergeCell ref="B48:H48"/>
    <mergeCell ref="B49:H49"/>
  </mergeCells>
  <conditionalFormatting sqref="I2">
    <cfRule type="expression" priority="2" aboveAverage="0" equalAverage="0" bottom="0" percent="0" rank="0" text="" dxfId="1">
      <formula>NOT(ISERROR(SEARCH("Total",I2)))</formula>
    </cfRule>
  </conditionalFormatting>
  <conditionalFormatting sqref="J2">
    <cfRule type="expression" priority="3" aboveAverage="0" equalAverage="0" bottom="0" percent="0" rank="0" text="" dxfId="2">
      <formula>NOT(ISERROR(SEARCH("Total",J2)))</formula>
    </cfRule>
  </conditionalFormatting>
  <printOptions headings="false" gridLines="false" gridLinesSet="true" horizontalCentered="false" verticalCentered="false"/>
  <pageMargins left="0.347222222222222" right="0.347222222222222" top="0.277777777777778" bottom="0.2777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9" activeCellId="0" sqref="B9:H9"/>
    </sheetView>
  </sheetViews>
  <sheetFormatPr defaultColWidth="9.13671875" defaultRowHeight="12.75" zeroHeight="false" outlineLevelRow="2" outlineLevelCol="0"/>
  <cols>
    <col collapsed="false" customWidth="true" hidden="true" outlineLevel="0" max="1" min="1" style="20" width="8.85"/>
    <col collapsed="false" customWidth="true" hidden="false" outlineLevel="0" max="2" min="2" style="20" width="18.7"/>
    <col collapsed="false" customWidth="true" hidden="false" outlineLevel="0" max="3" min="3" style="20" width="43.99"/>
    <col collapsed="false" customWidth="true" hidden="false" outlineLevel="0" max="4" min="4" style="20" width="15.7"/>
    <col collapsed="false" customWidth="true" hidden="false" outlineLevel="0" max="5" min="5" style="20" width="18.7"/>
    <col collapsed="false" customWidth="true" hidden="false" outlineLevel="0" max="6" min="6" style="20" width="15.7"/>
    <col collapsed="false" customWidth="true" hidden="false" outlineLevel="0" max="7" min="7" style="20" width="13.7"/>
    <col collapsed="false" customWidth="true" hidden="false" outlineLevel="0" max="8" min="8" style="20" width="15.7"/>
    <col collapsed="false" customWidth="true" hidden="false" outlineLevel="0" max="9" min="9" style="20" width="33.7"/>
    <col collapsed="false" customWidth="true" hidden="false" outlineLevel="0" max="10" min="10" style="20" width="18.7"/>
    <col collapsed="false" customWidth="false" hidden="false" outlineLevel="0" max="257" min="11" style="20" width="9.14"/>
  </cols>
  <sheetData>
    <row r="1" customFormat="false" ht="42.95" hidden="false" customHeight="true" outlineLevel="0" collapsed="false">
      <c r="A1" s="21"/>
      <c r="B1" s="28" t="s">
        <v>1273</v>
      </c>
      <c r="C1" s="28"/>
      <c r="D1" s="28"/>
      <c r="E1" s="28"/>
      <c r="F1" s="28"/>
      <c r="G1" s="28"/>
      <c r="H1" s="28"/>
      <c r="I1" s="28"/>
      <c r="J1" s="28"/>
    </row>
    <row r="2" customFormat="false" ht="42.95" hidden="false" customHeight="true" outlineLevel="0" collapsed="false">
      <c r="A2" s="21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69.95" hidden="false" customHeight="true" outlineLevel="2" collapsed="false">
      <c r="A3" s="21"/>
      <c r="B3" s="23" t="s">
        <v>1274</v>
      </c>
      <c r="C3" s="23" t="s">
        <v>1275</v>
      </c>
      <c r="D3" s="23" t="s">
        <v>37</v>
      </c>
      <c r="E3" s="24" t="n">
        <v>44229</v>
      </c>
      <c r="F3" s="23" t="s">
        <v>31</v>
      </c>
      <c r="G3" s="23" t="n">
        <v>3</v>
      </c>
      <c r="H3" s="23" t="s">
        <v>1276</v>
      </c>
      <c r="I3" s="23" t="s">
        <v>1277</v>
      </c>
      <c r="J3" s="25" t="n">
        <v>278.2</v>
      </c>
    </row>
    <row r="4" customFormat="false" ht="69.95" hidden="false" customHeight="true" outlineLevel="1" collapsed="false">
      <c r="A4" s="21"/>
      <c r="B4" s="23"/>
      <c r="C4" s="23"/>
      <c r="D4" s="23"/>
      <c r="E4" s="23"/>
      <c r="F4" s="23"/>
      <c r="G4" s="23"/>
      <c r="H4" s="23"/>
      <c r="I4" s="26" t="s">
        <v>1278</v>
      </c>
      <c r="J4" s="27" t="n">
        <f aca="false">SUBTOTAL(9,J3:J3)</f>
        <v>278.2</v>
      </c>
    </row>
    <row r="5" customFormat="false" ht="87" hidden="false" customHeight="true" outlineLevel="2" collapsed="false">
      <c r="A5" s="21"/>
      <c r="B5" s="23" t="s">
        <v>1279</v>
      </c>
      <c r="C5" s="23" t="s">
        <v>1280</v>
      </c>
      <c r="D5" s="23" t="s">
        <v>12</v>
      </c>
      <c r="E5" s="24" t="n">
        <v>44266</v>
      </c>
      <c r="F5" s="23" t="s">
        <v>31</v>
      </c>
      <c r="G5" s="23" t="n">
        <v>1</v>
      </c>
      <c r="H5" s="23" t="s">
        <v>840</v>
      </c>
      <c r="I5" s="23" t="s">
        <v>841</v>
      </c>
      <c r="J5" s="25" t="n">
        <v>282.05</v>
      </c>
    </row>
    <row r="6" customFormat="false" ht="69.95" hidden="false" customHeight="true" outlineLevel="1" collapsed="false">
      <c r="A6" s="21"/>
      <c r="B6" s="23"/>
      <c r="C6" s="23"/>
      <c r="D6" s="23"/>
      <c r="E6" s="23"/>
      <c r="F6" s="23"/>
      <c r="G6" s="23"/>
      <c r="H6" s="23"/>
      <c r="I6" s="26" t="s">
        <v>842</v>
      </c>
      <c r="J6" s="27" t="n">
        <f aca="false">SUBTOTAL(9,J5:J5)</f>
        <v>282.05</v>
      </c>
    </row>
    <row r="7" customFormat="false" ht="69.95" hidden="false" customHeight="true" outlineLevel="2" collapsed="false">
      <c r="A7" s="21"/>
      <c r="B7" s="23" t="s">
        <v>1281</v>
      </c>
      <c r="C7" s="23" t="s">
        <v>1282</v>
      </c>
      <c r="D7" s="23" t="s">
        <v>12</v>
      </c>
      <c r="E7" s="24" t="n">
        <v>44229</v>
      </c>
      <c r="F7" s="23" t="s">
        <v>21</v>
      </c>
      <c r="G7" s="23" t="n">
        <v>1</v>
      </c>
      <c r="H7" s="23" t="s">
        <v>1283</v>
      </c>
      <c r="I7" s="23" t="s">
        <v>1284</v>
      </c>
      <c r="J7" s="25" t="n">
        <v>400.78</v>
      </c>
    </row>
    <row r="8" customFormat="false" ht="69.95" hidden="false" customHeight="true" outlineLevel="1" collapsed="false">
      <c r="A8" s="21"/>
      <c r="B8" s="23"/>
      <c r="C8" s="23"/>
      <c r="D8" s="23"/>
      <c r="E8" s="23"/>
      <c r="F8" s="23"/>
      <c r="G8" s="23"/>
      <c r="H8" s="23"/>
      <c r="I8" s="26" t="s">
        <v>1285</v>
      </c>
      <c r="J8" s="27" t="n">
        <f aca="false">SUBTOTAL(9,J7:J7)</f>
        <v>400.78</v>
      </c>
    </row>
    <row r="9" customFormat="false" ht="69.95" hidden="false" customHeight="true" outlineLevel="0" collapsed="false">
      <c r="A9" s="21"/>
      <c r="B9" s="23"/>
      <c r="C9" s="23"/>
      <c r="D9" s="23"/>
      <c r="E9" s="23"/>
      <c r="F9" s="23"/>
      <c r="G9" s="23"/>
      <c r="H9" s="23"/>
      <c r="I9" s="26" t="s">
        <v>1170</v>
      </c>
      <c r="J9" s="27" t="n">
        <f aca="false">SUBTOTAL(9,J3:J7)</f>
        <v>961.03</v>
      </c>
      <c r="K9" s="29"/>
    </row>
    <row r="10" customFormat="false" ht="13.5" hidden="false" customHeight="false" outlineLevel="0" collapsed="false"/>
  </sheetData>
  <mergeCells count="5">
    <mergeCell ref="B1:J1"/>
    <mergeCell ref="B4:H4"/>
    <mergeCell ref="B6:H6"/>
    <mergeCell ref="B8:H8"/>
    <mergeCell ref="B9:H9"/>
  </mergeCells>
  <conditionalFormatting sqref="J2">
    <cfRule type="expression" priority="2" aboveAverage="0" equalAverage="0" bottom="0" percent="0" rank="0" text="" dxfId="3">
      <formula>NOT(ISERROR(SEARCH("Total",J2)))</formula>
    </cfRule>
  </conditionalFormatting>
  <conditionalFormatting sqref="I2">
    <cfRule type="expression" priority="3" aboveAverage="0" equalAverage="0" bottom="0" percent="0" rank="0" text="" dxfId="4">
      <formula>NOT(ISERROR(SEARCH("Total",I2)))</formula>
    </cfRule>
  </conditionalFormatting>
  <printOptions headings="false" gridLines="false" gridLinesSet="true" horizontalCentered="false" verticalCentered="false"/>
  <pageMargins left="0.347222222222222" right="0.347222222222222" top="0.277777777777778" bottom="0.2777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2" topLeftCell="A3" activePane="bottomLeft" state="frozen"/>
      <selection pane="topLeft" activeCell="B1" activeCellId="0" sqref="B1"/>
      <selection pane="bottomLeft" activeCell="J12" activeCellId="0" sqref="J12"/>
    </sheetView>
  </sheetViews>
  <sheetFormatPr defaultColWidth="9.13671875" defaultRowHeight="12.75" zeroHeight="false" outlineLevelRow="2" outlineLevelCol="0"/>
  <cols>
    <col collapsed="false" customWidth="true" hidden="true" outlineLevel="0" max="1" min="1" style="20" width="8.85"/>
    <col collapsed="false" customWidth="true" hidden="false" outlineLevel="0" max="2" min="2" style="20" width="18.7"/>
    <col collapsed="false" customWidth="true" hidden="false" outlineLevel="0" max="3" min="3" style="20" width="44.7"/>
    <col collapsed="false" customWidth="true" hidden="false" outlineLevel="0" max="4" min="4" style="20" width="15.7"/>
    <col collapsed="false" customWidth="true" hidden="false" outlineLevel="0" max="5" min="5" style="20" width="18.7"/>
    <col collapsed="false" customWidth="true" hidden="false" outlineLevel="0" max="6" min="6" style="20" width="15.7"/>
    <col collapsed="false" customWidth="true" hidden="false" outlineLevel="0" max="7" min="7" style="20" width="13.7"/>
    <col collapsed="false" customWidth="true" hidden="false" outlineLevel="0" max="8" min="8" style="20" width="15.7"/>
    <col collapsed="false" customWidth="true" hidden="false" outlineLevel="0" max="9" min="9" style="20" width="33.7"/>
    <col collapsed="false" customWidth="true" hidden="false" outlineLevel="0" max="10" min="10" style="20" width="18.7"/>
    <col collapsed="false" customWidth="true" hidden="false" outlineLevel="0" max="11" min="11" style="20" width="8.85"/>
    <col collapsed="false" customWidth="false" hidden="false" outlineLevel="0" max="257" min="12" style="20" width="9.14"/>
  </cols>
  <sheetData>
    <row r="1" customFormat="false" ht="42.95" hidden="false" customHeight="true" outlineLevel="0" collapsed="false">
      <c r="A1" s="30"/>
      <c r="B1" s="28" t="s">
        <v>1286</v>
      </c>
      <c r="C1" s="28"/>
      <c r="D1" s="28"/>
      <c r="E1" s="28"/>
      <c r="F1" s="28"/>
      <c r="G1" s="28"/>
      <c r="H1" s="28"/>
      <c r="I1" s="28"/>
      <c r="J1" s="28"/>
    </row>
    <row r="2" customFormat="false" ht="42.95" hidden="false" customHeight="true" outlineLevel="0" collapsed="false">
      <c r="A2" s="30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57" hidden="false" customHeight="true" outlineLevel="2" collapsed="false">
      <c r="A3" s="30"/>
      <c r="B3" s="23" t="s">
        <v>1287</v>
      </c>
      <c r="C3" s="23" t="s">
        <v>1288</v>
      </c>
      <c r="D3" s="23" t="s">
        <v>37</v>
      </c>
      <c r="E3" s="24" t="n">
        <v>44257</v>
      </c>
      <c r="F3" s="23" t="s">
        <v>62</v>
      </c>
      <c r="G3" s="23" t="n">
        <v>2</v>
      </c>
      <c r="H3" s="23" t="s">
        <v>205</v>
      </c>
      <c r="I3" s="23" t="s">
        <v>206</v>
      </c>
      <c r="J3" s="25" t="n">
        <v>3399.01</v>
      </c>
    </row>
    <row r="4" customFormat="false" ht="57" hidden="false" customHeight="true" outlineLevel="1" collapsed="false">
      <c r="A4" s="30"/>
      <c r="B4" s="23"/>
      <c r="C4" s="23"/>
      <c r="D4" s="23"/>
      <c r="E4" s="23"/>
      <c r="F4" s="23"/>
      <c r="G4" s="23"/>
      <c r="H4" s="23"/>
      <c r="I4" s="26" t="s">
        <v>210</v>
      </c>
      <c r="J4" s="25" t="n">
        <f aca="false">SUBTOTAL(9,J3:J3)</f>
        <v>3399.01</v>
      </c>
    </row>
    <row r="5" customFormat="false" ht="57" hidden="false" customHeight="true" outlineLevel="2" collapsed="false">
      <c r="A5" s="30"/>
      <c r="B5" s="23" t="s">
        <v>1289</v>
      </c>
      <c r="C5" s="23" t="s">
        <v>1290</v>
      </c>
      <c r="D5" s="23" t="s">
        <v>37</v>
      </c>
      <c r="E5" s="24" t="n">
        <v>44257</v>
      </c>
      <c r="F5" s="23" t="s">
        <v>62</v>
      </c>
      <c r="G5" s="23" t="n">
        <v>1</v>
      </c>
      <c r="H5" s="23" t="s">
        <v>1291</v>
      </c>
      <c r="I5" s="23" t="s">
        <v>1292</v>
      </c>
      <c r="J5" s="25" t="n">
        <v>13140.6</v>
      </c>
    </row>
    <row r="6" customFormat="false" ht="57" hidden="false" customHeight="true" outlineLevel="1" collapsed="false">
      <c r="A6" s="30"/>
      <c r="B6" s="23"/>
      <c r="C6" s="23"/>
      <c r="D6" s="23"/>
      <c r="E6" s="23"/>
      <c r="F6" s="23"/>
      <c r="G6" s="23"/>
      <c r="H6" s="23"/>
      <c r="I6" s="26" t="s">
        <v>1293</v>
      </c>
      <c r="J6" s="25" t="n">
        <f aca="false">SUBTOTAL(9,J5:J5)</f>
        <v>13140.6</v>
      </c>
    </row>
    <row r="7" customFormat="false" ht="57" hidden="false" customHeight="true" outlineLevel="2" collapsed="false">
      <c r="A7" s="30"/>
      <c r="B7" s="23" t="s">
        <v>1294</v>
      </c>
      <c r="C7" s="23" t="s">
        <v>1295</v>
      </c>
      <c r="D7" s="23" t="s">
        <v>37</v>
      </c>
      <c r="E7" s="24" t="n">
        <v>44257</v>
      </c>
      <c r="F7" s="23" t="s">
        <v>62</v>
      </c>
      <c r="G7" s="23" t="n">
        <v>1</v>
      </c>
      <c r="H7" s="23" t="s">
        <v>1296</v>
      </c>
      <c r="I7" s="23" t="s">
        <v>1297</v>
      </c>
      <c r="J7" s="25" t="n">
        <v>196.02</v>
      </c>
    </row>
    <row r="8" customFormat="false" ht="57" hidden="false" customHeight="true" outlineLevel="2" collapsed="false">
      <c r="A8" s="30"/>
      <c r="B8" s="23" t="s">
        <v>1298</v>
      </c>
      <c r="C8" s="23" t="s">
        <v>1299</v>
      </c>
      <c r="D8" s="23" t="s">
        <v>37</v>
      </c>
      <c r="E8" s="24" t="n">
        <v>44277</v>
      </c>
      <c r="F8" s="23" t="s">
        <v>62</v>
      </c>
      <c r="G8" s="23" t="n">
        <v>1</v>
      </c>
      <c r="H8" s="23" t="s">
        <v>1296</v>
      </c>
      <c r="I8" s="23" t="s">
        <v>1297</v>
      </c>
      <c r="J8" s="25" t="n">
        <v>392.04</v>
      </c>
    </row>
    <row r="9" customFormat="false" ht="57" hidden="false" customHeight="true" outlineLevel="1" collapsed="false">
      <c r="A9" s="30"/>
      <c r="B9" s="23"/>
      <c r="C9" s="23"/>
      <c r="D9" s="23"/>
      <c r="E9" s="23"/>
      <c r="F9" s="23"/>
      <c r="G9" s="23"/>
      <c r="H9" s="23"/>
      <c r="I9" s="26" t="s">
        <v>1300</v>
      </c>
      <c r="J9" s="25" t="n">
        <f aca="false">SUBTOTAL(9,J7:J8)</f>
        <v>588.06</v>
      </c>
    </row>
    <row r="10" customFormat="false" ht="57" hidden="false" customHeight="true" outlineLevel="2" collapsed="false">
      <c r="A10" s="30"/>
      <c r="B10" s="23" t="s">
        <v>1301</v>
      </c>
      <c r="C10" s="23" t="s">
        <v>1302</v>
      </c>
      <c r="D10" s="23" t="s">
        <v>12</v>
      </c>
      <c r="E10" s="24" t="n">
        <v>44265</v>
      </c>
      <c r="F10" s="23" t="s">
        <v>62</v>
      </c>
      <c r="G10" s="23" t="n">
        <v>1</v>
      </c>
      <c r="H10" s="23" t="s">
        <v>840</v>
      </c>
      <c r="I10" s="23" t="s">
        <v>841</v>
      </c>
      <c r="J10" s="25" t="n">
        <v>31.34</v>
      </c>
    </row>
    <row r="11" customFormat="false" ht="57" hidden="false" customHeight="true" outlineLevel="1" collapsed="false">
      <c r="A11" s="30"/>
      <c r="B11" s="23"/>
      <c r="C11" s="23"/>
      <c r="D11" s="23"/>
      <c r="E11" s="23"/>
      <c r="F11" s="23"/>
      <c r="G11" s="23"/>
      <c r="H11" s="23"/>
      <c r="I11" s="26" t="s">
        <v>842</v>
      </c>
      <c r="J11" s="25" t="n">
        <f aca="false">SUBTOTAL(9,J10:J10)</f>
        <v>31.34</v>
      </c>
    </row>
    <row r="12" customFormat="false" ht="57" hidden="false" customHeight="true" outlineLevel="0" collapsed="false">
      <c r="A12" s="30"/>
      <c r="B12" s="23"/>
      <c r="C12" s="23"/>
      <c r="D12" s="23"/>
      <c r="E12" s="23"/>
      <c r="F12" s="23"/>
      <c r="G12" s="23"/>
      <c r="H12" s="23"/>
      <c r="I12" s="26" t="s">
        <v>1170</v>
      </c>
      <c r="J12" s="27" t="n">
        <f aca="false">SUBTOTAL(9,J3:J10)</f>
        <v>17159.01</v>
      </c>
    </row>
    <row r="13" customFormat="false" ht="13.5" hidden="false" customHeight="false" outlineLevel="0" collapsed="false"/>
  </sheetData>
  <mergeCells count="6">
    <mergeCell ref="B1:J1"/>
    <mergeCell ref="B4:H4"/>
    <mergeCell ref="B6:H6"/>
    <mergeCell ref="B9:H9"/>
    <mergeCell ref="B11:H11"/>
    <mergeCell ref="B12:H12"/>
  </mergeCells>
  <conditionalFormatting sqref="J2">
    <cfRule type="expression" priority="2" aboveAverage="0" equalAverage="0" bottom="0" percent="0" rank="0" text="" dxfId="5">
      <formula>NOT(ISERROR(SEARCH("Total",J2)))</formula>
    </cfRule>
  </conditionalFormatting>
  <conditionalFormatting sqref="I2">
    <cfRule type="expression" priority="3" aboveAverage="0" equalAverage="0" bottom="0" percent="0" rank="0" text="" dxfId="6">
      <formula>NOT(ISERROR(SEARCH("Total",I2)))</formula>
    </cfRule>
  </conditionalFormatting>
  <printOptions headings="false" gridLines="false" gridLinesSet="true" horizontalCentered="false" verticalCentered="false"/>
  <pageMargins left="0.347222222222222" right="0.347222222222222" top="0.277777777777778" bottom="0.2777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2" topLeftCell="A3" activePane="bottomLeft" state="frozen"/>
      <selection pane="topLeft" activeCell="B1" activeCellId="0" sqref="B1"/>
      <selection pane="bottomLeft" activeCell="D2" activeCellId="0" sqref="D2"/>
    </sheetView>
  </sheetViews>
  <sheetFormatPr defaultColWidth="9.13671875" defaultRowHeight="12.75" zeroHeight="false" outlineLevelRow="2" outlineLevelCol="0"/>
  <cols>
    <col collapsed="false" customWidth="true" hidden="true" outlineLevel="0" max="1" min="1" style="20" width="8.85"/>
    <col collapsed="false" customWidth="true" hidden="false" outlineLevel="0" max="2" min="2" style="20" width="18.7"/>
    <col collapsed="false" customWidth="true" hidden="false" outlineLevel="0" max="3" min="3" style="20" width="44.7"/>
    <col collapsed="false" customWidth="true" hidden="false" outlineLevel="0" max="4" min="4" style="20" width="15.7"/>
    <col collapsed="false" customWidth="true" hidden="false" outlineLevel="0" max="5" min="5" style="20" width="18.7"/>
    <col collapsed="false" customWidth="true" hidden="false" outlineLevel="0" max="6" min="6" style="20" width="15.7"/>
    <col collapsed="false" customWidth="true" hidden="false" outlineLevel="0" max="7" min="7" style="20" width="13.7"/>
    <col collapsed="false" customWidth="true" hidden="false" outlineLevel="0" max="8" min="8" style="20" width="15.7"/>
    <col collapsed="false" customWidth="true" hidden="false" outlineLevel="0" max="9" min="9" style="20" width="33.7"/>
    <col collapsed="false" customWidth="true" hidden="false" outlineLevel="0" max="10" min="10" style="20" width="18.7"/>
    <col collapsed="false" customWidth="true" hidden="false" outlineLevel="0" max="11" min="11" style="20" width="8.85"/>
    <col collapsed="false" customWidth="false" hidden="false" outlineLevel="0" max="257" min="12" style="20" width="9.14"/>
  </cols>
  <sheetData>
    <row r="1" customFormat="false" ht="42.95" hidden="false" customHeight="true" outlineLevel="0" collapsed="false">
      <c r="A1" s="21"/>
      <c r="B1" s="28" t="s">
        <v>1303</v>
      </c>
      <c r="C1" s="28"/>
      <c r="D1" s="28"/>
      <c r="E1" s="28"/>
      <c r="F1" s="28"/>
      <c r="G1" s="28"/>
      <c r="H1" s="28"/>
      <c r="I1" s="28"/>
      <c r="J1" s="28"/>
    </row>
    <row r="2" customFormat="false" ht="42.95" hidden="false" customHeight="true" outlineLevel="0" collapsed="false">
      <c r="A2" s="21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57" hidden="false" customHeight="true" outlineLevel="2" collapsed="false">
      <c r="A3" s="21"/>
      <c r="B3" s="23" t="s">
        <v>1304</v>
      </c>
      <c r="C3" s="23" t="s">
        <v>1305</v>
      </c>
      <c r="D3" s="23" t="s">
        <v>99</v>
      </c>
      <c r="E3" s="24" t="n">
        <v>44225</v>
      </c>
      <c r="F3" s="23" t="s">
        <v>18</v>
      </c>
      <c r="G3" s="23" t="n">
        <v>1</v>
      </c>
      <c r="H3" s="23" t="s">
        <v>1306</v>
      </c>
      <c r="I3" s="23" t="s">
        <v>1307</v>
      </c>
      <c r="J3" s="25" t="n">
        <v>2534.4</v>
      </c>
    </row>
    <row r="4" customFormat="false" ht="57" hidden="false" customHeight="true" outlineLevel="1" collapsed="false">
      <c r="A4" s="21"/>
      <c r="B4" s="23"/>
      <c r="C4" s="23"/>
      <c r="D4" s="23"/>
      <c r="E4" s="23"/>
      <c r="F4" s="23"/>
      <c r="G4" s="23"/>
      <c r="H4" s="23"/>
      <c r="I4" s="26" t="s">
        <v>1308</v>
      </c>
      <c r="J4" s="25" t="n">
        <f aca="false">SUBTOTAL(9,J3:J3)</f>
        <v>2534.4</v>
      </c>
    </row>
    <row r="5" customFormat="false" ht="57" hidden="false" customHeight="true" outlineLevel="2" collapsed="false">
      <c r="A5" s="21"/>
      <c r="B5" s="23" t="s">
        <v>1309</v>
      </c>
      <c r="C5" s="23" t="s">
        <v>1310</v>
      </c>
      <c r="D5" s="23" t="s">
        <v>99</v>
      </c>
      <c r="E5" s="24" t="n">
        <v>44244</v>
      </c>
      <c r="F5" s="23" t="s">
        <v>18</v>
      </c>
      <c r="G5" s="23" t="n">
        <v>1</v>
      </c>
      <c r="H5" s="23" t="s">
        <v>1311</v>
      </c>
      <c r="I5" s="23" t="s">
        <v>1312</v>
      </c>
      <c r="J5" s="25" t="n">
        <v>250</v>
      </c>
    </row>
    <row r="6" customFormat="false" ht="57" hidden="false" customHeight="true" outlineLevel="1" collapsed="false">
      <c r="A6" s="21"/>
      <c r="B6" s="23"/>
      <c r="C6" s="23"/>
      <c r="D6" s="23"/>
      <c r="E6" s="23"/>
      <c r="F6" s="23"/>
      <c r="G6" s="23"/>
      <c r="H6" s="23"/>
      <c r="I6" s="26" t="s">
        <v>1313</v>
      </c>
      <c r="J6" s="25" t="n">
        <f aca="false">SUBTOTAL(9,J5:J5)</f>
        <v>250</v>
      </c>
    </row>
    <row r="7" customFormat="false" ht="57" hidden="false" customHeight="true" outlineLevel="2" collapsed="false">
      <c r="A7" s="21"/>
      <c r="B7" s="23" t="s">
        <v>1314</v>
      </c>
      <c r="C7" s="23" t="s">
        <v>1315</v>
      </c>
      <c r="D7" s="23" t="s">
        <v>99</v>
      </c>
      <c r="E7" s="24" t="n">
        <v>44272</v>
      </c>
      <c r="F7" s="23" t="s">
        <v>18</v>
      </c>
      <c r="G7" s="23" t="n">
        <v>1</v>
      </c>
      <c r="H7" s="23" t="s">
        <v>1316</v>
      </c>
      <c r="I7" s="23" t="s">
        <v>1317</v>
      </c>
      <c r="J7" s="25" t="n">
        <v>250</v>
      </c>
    </row>
    <row r="8" customFormat="false" ht="57" hidden="false" customHeight="true" outlineLevel="1" collapsed="false">
      <c r="A8" s="21"/>
      <c r="B8" s="23"/>
      <c r="C8" s="23"/>
      <c r="D8" s="23"/>
      <c r="E8" s="23"/>
      <c r="F8" s="23"/>
      <c r="G8" s="23"/>
      <c r="H8" s="23"/>
      <c r="I8" s="26" t="s">
        <v>1318</v>
      </c>
      <c r="J8" s="25" t="n">
        <f aca="false">SUBTOTAL(9,J7:J7)</f>
        <v>250</v>
      </c>
    </row>
    <row r="9" customFormat="false" ht="90" hidden="false" customHeight="true" outlineLevel="2" collapsed="false">
      <c r="A9" s="21"/>
      <c r="B9" s="23" t="s">
        <v>1319</v>
      </c>
      <c r="C9" s="23" t="s">
        <v>1320</v>
      </c>
      <c r="D9" s="23" t="s">
        <v>37</v>
      </c>
      <c r="E9" s="24" t="n">
        <v>44244</v>
      </c>
      <c r="F9" s="23" t="s">
        <v>18</v>
      </c>
      <c r="G9" s="23" t="n">
        <v>3</v>
      </c>
      <c r="H9" s="23" t="s">
        <v>1321</v>
      </c>
      <c r="I9" s="23" t="s">
        <v>1322</v>
      </c>
      <c r="J9" s="25" t="n">
        <v>1717.61</v>
      </c>
    </row>
    <row r="10" customFormat="false" ht="57" hidden="false" customHeight="true" outlineLevel="1" collapsed="false">
      <c r="A10" s="21"/>
      <c r="B10" s="23"/>
      <c r="C10" s="23"/>
      <c r="D10" s="23"/>
      <c r="E10" s="23"/>
      <c r="F10" s="23"/>
      <c r="G10" s="23"/>
      <c r="H10" s="23"/>
      <c r="I10" s="26" t="s">
        <v>1323</v>
      </c>
      <c r="J10" s="25" t="n">
        <f aca="false">SUBTOTAL(9,J9:J9)</f>
        <v>1717.61</v>
      </c>
    </row>
    <row r="11" customFormat="false" ht="57" hidden="false" customHeight="true" outlineLevel="2" collapsed="false">
      <c r="A11" s="21"/>
      <c r="B11" s="23" t="s">
        <v>1324</v>
      </c>
      <c r="C11" s="23" t="s">
        <v>1325</v>
      </c>
      <c r="D11" s="23" t="s">
        <v>12</v>
      </c>
      <c r="E11" s="24" t="n">
        <v>44225</v>
      </c>
      <c r="F11" s="23" t="s">
        <v>25</v>
      </c>
      <c r="G11" s="23" t="n">
        <v>3</v>
      </c>
      <c r="H11" s="23" t="s">
        <v>1326</v>
      </c>
      <c r="I11" s="23" t="s">
        <v>1327</v>
      </c>
      <c r="J11" s="25" t="n">
        <v>7068.6</v>
      </c>
    </row>
    <row r="12" customFormat="false" ht="57" hidden="false" customHeight="true" outlineLevel="2" collapsed="false">
      <c r="A12" s="21"/>
      <c r="B12" s="23" t="s">
        <v>1328</v>
      </c>
      <c r="C12" s="23" t="s">
        <v>1329</v>
      </c>
      <c r="D12" s="23" t="s">
        <v>12</v>
      </c>
      <c r="E12" s="24" t="n">
        <v>44253</v>
      </c>
      <c r="F12" s="23" t="s">
        <v>1330</v>
      </c>
      <c r="G12" s="23" t="n">
        <v>3</v>
      </c>
      <c r="H12" s="23" t="s">
        <v>1326</v>
      </c>
      <c r="I12" s="23" t="s">
        <v>1327</v>
      </c>
      <c r="J12" s="25" t="n">
        <v>9361.44</v>
      </c>
    </row>
    <row r="13" customFormat="false" ht="57" hidden="false" customHeight="true" outlineLevel="1" collapsed="false">
      <c r="A13" s="21"/>
      <c r="B13" s="23"/>
      <c r="C13" s="23"/>
      <c r="D13" s="23"/>
      <c r="E13" s="23"/>
      <c r="F13" s="23"/>
      <c r="G13" s="23"/>
      <c r="H13" s="23"/>
      <c r="I13" s="26" t="s">
        <v>1331</v>
      </c>
      <c r="J13" s="25" t="n">
        <f aca="false">SUBTOTAL(9,J11:J12)</f>
        <v>16430.04</v>
      </c>
    </row>
    <row r="14" customFormat="false" ht="57" hidden="false" customHeight="true" outlineLevel="2" collapsed="false">
      <c r="A14" s="21"/>
      <c r="B14" s="23" t="s">
        <v>1332</v>
      </c>
      <c r="C14" s="23" t="s">
        <v>1333</v>
      </c>
      <c r="D14" s="23" t="s">
        <v>99</v>
      </c>
      <c r="E14" s="24" t="n">
        <v>44279</v>
      </c>
      <c r="F14" s="23" t="s">
        <v>18</v>
      </c>
      <c r="G14" s="23" t="n">
        <v>1</v>
      </c>
      <c r="H14" s="23" t="s">
        <v>1334</v>
      </c>
      <c r="I14" s="23" t="s">
        <v>1335</v>
      </c>
      <c r="J14" s="25" t="n">
        <v>363</v>
      </c>
    </row>
    <row r="15" customFormat="false" ht="57" hidden="false" customHeight="true" outlineLevel="1" collapsed="false">
      <c r="A15" s="21"/>
      <c r="B15" s="23"/>
      <c r="C15" s="23"/>
      <c r="D15" s="23"/>
      <c r="E15" s="23"/>
      <c r="F15" s="23"/>
      <c r="G15" s="23"/>
      <c r="H15" s="23"/>
      <c r="I15" s="26" t="s">
        <v>1336</v>
      </c>
      <c r="J15" s="25" t="n">
        <f aca="false">SUBTOTAL(9,J14:J14)</f>
        <v>363</v>
      </c>
    </row>
    <row r="16" customFormat="false" ht="57" hidden="false" customHeight="true" outlineLevel="2" collapsed="false">
      <c r="A16" s="21"/>
      <c r="B16" s="23" t="s">
        <v>1337</v>
      </c>
      <c r="C16" s="23" t="s">
        <v>1338</v>
      </c>
      <c r="D16" s="23" t="s">
        <v>99</v>
      </c>
      <c r="E16" s="24" t="n">
        <v>44279</v>
      </c>
      <c r="F16" s="23" t="s">
        <v>62</v>
      </c>
      <c r="G16" s="23" t="n">
        <v>1</v>
      </c>
      <c r="H16" s="23" t="s">
        <v>1339</v>
      </c>
      <c r="I16" s="23" t="s">
        <v>1340</v>
      </c>
      <c r="J16" s="25" t="n">
        <v>480</v>
      </c>
    </row>
    <row r="17" customFormat="false" ht="57" hidden="false" customHeight="true" outlineLevel="1" collapsed="false">
      <c r="A17" s="21"/>
      <c r="B17" s="23"/>
      <c r="C17" s="23"/>
      <c r="D17" s="23"/>
      <c r="E17" s="23"/>
      <c r="F17" s="23"/>
      <c r="G17" s="23"/>
      <c r="H17" s="23"/>
      <c r="I17" s="26" t="s">
        <v>1341</v>
      </c>
      <c r="J17" s="25" t="n">
        <f aca="false">SUBTOTAL(9,J16:J16)</f>
        <v>480</v>
      </c>
    </row>
    <row r="18" customFormat="false" ht="57" hidden="false" customHeight="true" outlineLevel="2" collapsed="false">
      <c r="A18" s="21"/>
      <c r="B18" s="23" t="s">
        <v>1342</v>
      </c>
      <c r="C18" s="23" t="s">
        <v>1343</v>
      </c>
      <c r="D18" s="23" t="s">
        <v>99</v>
      </c>
      <c r="E18" s="24" t="n">
        <v>44281</v>
      </c>
      <c r="F18" s="23" t="s">
        <v>18</v>
      </c>
      <c r="G18" s="23" t="n">
        <v>1</v>
      </c>
      <c r="H18" s="23" t="s">
        <v>1344</v>
      </c>
      <c r="I18" s="23" t="s">
        <v>1345</v>
      </c>
      <c r="J18" s="25" t="n">
        <v>4840</v>
      </c>
    </row>
    <row r="19" customFormat="false" ht="57" hidden="false" customHeight="true" outlineLevel="1" collapsed="false">
      <c r="A19" s="21"/>
      <c r="B19" s="23"/>
      <c r="C19" s="23"/>
      <c r="D19" s="23"/>
      <c r="E19" s="23"/>
      <c r="F19" s="23"/>
      <c r="G19" s="23"/>
      <c r="H19" s="23"/>
      <c r="I19" s="26" t="s">
        <v>1346</v>
      </c>
      <c r="J19" s="25" t="n">
        <f aca="false">SUBTOTAL(9,J18:J18)</f>
        <v>4840</v>
      </c>
    </row>
    <row r="20" customFormat="false" ht="75" hidden="false" customHeight="true" outlineLevel="2" collapsed="false">
      <c r="A20" s="21"/>
      <c r="B20" s="23" t="s">
        <v>1347</v>
      </c>
      <c r="C20" s="23" t="s">
        <v>1348</v>
      </c>
      <c r="D20" s="23" t="s">
        <v>12</v>
      </c>
      <c r="E20" s="24" t="n">
        <v>44272</v>
      </c>
      <c r="F20" s="23" t="s">
        <v>18</v>
      </c>
      <c r="G20" s="23" t="n">
        <v>1</v>
      </c>
      <c r="H20" s="23" t="s">
        <v>1349</v>
      </c>
      <c r="I20" s="23" t="s">
        <v>1350</v>
      </c>
      <c r="J20" s="25" t="n">
        <v>300</v>
      </c>
    </row>
    <row r="21" customFormat="false" ht="57" hidden="false" customHeight="true" outlineLevel="1" collapsed="false">
      <c r="A21" s="21"/>
      <c r="B21" s="23"/>
      <c r="C21" s="23"/>
      <c r="D21" s="23"/>
      <c r="E21" s="23"/>
      <c r="F21" s="23"/>
      <c r="G21" s="23"/>
      <c r="H21" s="23"/>
      <c r="I21" s="26" t="s">
        <v>1351</v>
      </c>
      <c r="J21" s="25" t="n">
        <f aca="false">SUBTOTAL(9,J20:J20)</f>
        <v>300</v>
      </c>
    </row>
    <row r="22" customFormat="false" ht="57" hidden="false" customHeight="true" outlineLevel="2" collapsed="false">
      <c r="A22" s="21"/>
      <c r="B22" s="23" t="s">
        <v>1352</v>
      </c>
      <c r="C22" s="23" t="s">
        <v>1353</v>
      </c>
      <c r="D22" s="23" t="s">
        <v>37</v>
      </c>
      <c r="E22" s="24" t="n">
        <v>44203</v>
      </c>
      <c r="F22" s="23" t="s">
        <v>18</v>
      </c>
      <c r="G22" s="23" t="n">
        <v>3</v>
      </c>
      <c r="H22" s="23" t="s">
        <v>173</v>
      </c>
      <c r="I22" s="23" t="s">
        <v>174</v>
      </c>
      <c r="J22" s="25" t="n">
        <v>2165.9</v>
      </c>
    </row>
    <row r="23" customFormat="false" ht="57" hidden="false" customHeight="true" outlineLevel="2" collapsed="false">
      <c r="A23" s="21"/>
      <c r="B23" s="23" t="s">
        <v>1354</v>
      </c>
      <c r="C23" s="23" t="s">
        <v>1355</v>
      </c>
      <c r="D23" s="23" t="s">
        <v>37</v>
      </c>
      <c r="E23" s="24" t="n">
        <v>44253</v>
      </c>
      <c r="F23" s="23" t="s">
        <v>18</v>
      </c>
      <c r="G23" s="23" t="n">
        <v>1</v>
      </c>
      <c r="H23" s="23" t="s">
        <v>173</v>
      </c>
      <c r="I23" s="23" t="s">
        <v>174</v>
      </c>
      <c r="J23" s="25" t="n">
        <v>83.49</v>
      </c>
    </row>
    <row r="24" customFormat="false" ht="57" hidden="false" customHeight="true" outlineLevel="1" collapsed="false">
      <c r="A24" s="21"/>
      <c r="B24" s="23"/>
      <c r="C24" s="23"/>
      <c r="D24" s="23"/>
      <c r="E24" s="23"/>
      <c r="F24" s="23"/>
      <c r="G24" s="23"/>
      <c r="H24" s="23"/>
      <c r="I24" s="26" t="s">
        <v>175</v>
      </c>
      <c r="J24" s="25" t="n">
        <f aca="false">SUBTOTAL(9,J22:J23)</f>
        <v>2249.39</v>
      </c>
    </row>
    <row r="25" customFormat="false" ht="57" hidden="false" customHeight="true" outlineLevel="2" collapsed="false">
      <c r="A25" s="21"/>
      <c r="B25" s="23" t="s">
        <v>1356</v>
      </c>
      <c r="C25" s="23" t="s">
        <v>1357</v>
      </c>
      <c r="D25" s="23" t="s">
        <v>99</v>
      </c>
      <c r="E25" s="24" t="n">
        <v>44203</v>
      </c>
      <c r="F25" s="23" t="s">
        <v>18</v>
      </c>
      <c r="G25" s="23" t="n">
        <v>1</v>
      </c>
      <c r="H25" s="23" t="s">
        <v>1358</v>
      </c>
      <c r="I25" s="23" t="s">
        <v>1359</v>
      </c>
      <c r="J25" s="25" t="n">
        <v>2700</v>
      </c>
    </row>
    <row r="26" customFormat="false" ht="57" hidden="false" customHeight="true" outlineLevel="1" collapsed="false">
      <c r="A26" s="21"/>
      <c r="B26" s="23"/>
      <c r="C26" s="23"/>
      <c r="D26" s="23"/>
      <c r="E26" s="23"/>
      <c r="F26" s="23"/>
      <c r="G26" s="23"/>
      <c r="H26" s="23"/>
      <c r="I26" s="26" t="s">
        <v>1360</v>
      </c>
      <c r="J26" s="25" t="n">
        <f aca="false">SUBTOTAL(9,J25:J25)</f>
        <v>2700</v>
      </c>
    </row>
    <row r="27" customFormat="false" ht="57" hidden="false" customHeight="true" outlineLevel="2" collapsed="false">
      <c r="A27" s="21"/>
      <c r="B27" s="23" t="s">
        <v>1361</v>
      </c>
      <c r="C27" s="23" t="s">
        <v>1362</v>
      </c>
      <c r="D27" s="23" t="s">
        <v>99</v>
      </c>
      <c r="E27" s="24" t="n">
        <v>44244</v>
      </c>
      <c r="F27" s="23" t="s">
        <v>18</v>
      </c>
      <c r="G27" s="23" t="n">
        <v>1</v>
      </c>
      <c r="H27" s="23" t="s">
        <v>1363</v>
      </c>
      <c r="I27" s="23" t="s">
        <v>1364</v>
      </c>
      <c r="J27" s="25" t="n">
        <v>4404.4</v>
      </c>
    </row>
    <row r="28" customFormat="false" ht="57" hidden="false" customHeight="true" outlineLevel="1" collapsed="false">
      <c r="A28" s="21"/>
      <c r="B28" s="23"/>
      <c r="C28" s="23"/>
      <c r="D28" s="23"/>
      <c r="E28" s="23"/>
      <c r="F28" s="23"/>
      <c r="G28" s="23"/>
      <c r="H28" s="23"/>
      <c r="I28" s="26" t="s">
        <v>1365</v>
      </c>
      <c r="J28" s="25" t="n">
        <f aca="false">SUBTOTAL(9,J27:J27)</f>
        <v>4404.4</v>
      </c>
    </row>
    <row r="29" customFormat="false" ht="57" hidden="false" customHeight="true" outlineLevel="2" collapsed="false">
      <c r="A29" s="21"/>
      <c r="B29" s="23" t="s">
        <v>1366</v>
      </c>
      <c r="C29" s="23" t="s">
        <v>1367</v>
      </c>
      <c r="D29" s="23" t="s">
        <v>99</v>
      </c>
      <c r="E29" s="24" t="n">
        <v>44211</v>
      </c>
      <c r="F29" s="23" t="s">
        <v>18</v>
      </c>
      <c r="G29" s="23" t="n">
        <v>1</v>
      </c>
      <c r="H29" s="23" t="s">
        <v>1368</v>
      </c>
      <c r="I29" s="23" t="s">
        <v>1369</v>
      </c>
      <c r="J29" s="25" t="n">
        <v>250</v>
      </c>
    </row>
    <row r="30" customFormat="false" ht="57" hidden="false" customHeight="true" outlineLevel="1" collapsed="false">
      <c r="A30" s="21"/>
      <c r="B30" s="23"/>
      <c r="C30" s="23"/>
      <c r="D30" s="23"/>
      <c r="E30" s="23"/>
      <c r="F30" s="23"/>
      <c r="G30" s="23"/>
      <c r="H30" s="23"/>
      <c r="I30" s="26" t="s">
        <v>1370</v>
      </c>
      <c r="J30" s="25" t="n">
        <f aca="false">SUBTOTAL(9,J29:J29)</f>
        <v>250</v>
      </c>
    </row>
    <row r="31" customFormat="false" ht="57" hidden="false" customHeight="true" outlineLevel="2" collapsed="false">
      <c r="A31" s="21"/>
      <c r="B31" s="23" t="s">
        <v>1371</v>
      </c>
      <c r="C31" s="23" t="s">
        <v>1372</v>
      </c>
      <c r="D31" s="23" t="s">
        <v>37</v>
      </c>
      <c r="E31" s="24" t="n">
        <v>44259</v>
      </c>
      <c r="F31" s="23" t="s">
        <v>13</v>
      </c>
      <c r="G31" s="23" t="n">
        <v>3</v>
      </c>
      <c r="H31" s="23" t="s">
        <v>1373</v>
      </c>
      <c r="I31" s="23" t="s">
        <v>1374</v>
      </c>
      <c r="J31" s="25" t="n">
        <v>1645.6</v>
      </c>
    </row>
    <row r="32" customFormat="false" ht="57" hidden="false" customHeight="true" outlineLevel="1" collapsed="false">
      <c r="A32" s="21"/>
      <c r="B32" s="23"/>
      <c r="C32" s="23"/>
      <c r="D32" s="23"/>
      <c r="E32" s="23"/>
      <c r="F32" s="23"/>
      <c r="G32" s="23"/>
      <c r="H32" s="23"/>
      <c r="I32" s="26" t="s">
        <v>1375</v>
      </c>
      <c r="J32" s="25" t="n">
        <f aca="false">SUBTOTAL(9,J31:J31)</f>
        <v>1645.6</v>
      </c>
    </row>
    <row r="33" customFormat="false" ht="57" hidden="false" customHeight="true" outlineLevel="2" collapsed="false">
      <c r="A33" s="21"/>
      <c r="B33" s="23" t="s">
        <v>1376</v>
      </c>
      <c r="C33" s="23" t="s">
        <v>1377</v>
      </c>
      <c r="D33" s="23" t="s">
        <v>99</v>
      </c>
      <c r="E33" s="24" t="n">
        <v>44225</v>
      </c>
      <c r="F33" s="23" t="s">
        <v>18</v>
      </c>
      <c r="G33" s="23" t="n">
        <v>1</v>
      </c>
      <c r="H33" s="23" t="s">
        <v>1378</v>
      </c>
      <c r="I33" s="23" t="s">
        <v>1379</v>
      </c>
      <c r="J33" s="25" t="n">
        <v>3775.2</v>
      </c>
    </row>
    <row r="34" customFormat="false" ht="57" hidden="false" customHeight="true" outlineLevel="1" collapsed="false">
      <c r="A34" s="21"/>
      <c r="B34" s="23"/>
      <c r="C34" s="23"/>
      <c r="D34" s="23"/>
      <c r="E34" s="23"/>
      <c r="F34" s="23"/>
      <c r="G34" s="23"/>
      <c r="H34" s="23"/>
      <c r="I34" s="26" t="s">
        <v>1380</v>
      </c>
      <c r="J34" s="25" t="n">
        <f aca="false">SUBTOTAL(9,J33:J33)</f>
        <v>3775.2</v>
      </c>
    </row>
    <row r="35" customFormat="false" ht="57" hidden="false" customHeight="true" outlineLevel="2" collapsed="false">
      <c r="A35" s="21"/>
      <c r="B35" s="23" t="s">
        <v>1381</v>
      </c>
      <c r="C35" s="23" t="s">
        <v>1382</v>
      </c>
      <c r="D35" s="23" t="s">
        <v>12</v>
      </c>
      <c r="E35" s="24" t="n">
        <v>44211</v>
      </c>
      <c r="F35" s="23" t="s">
        <v>18</v>
      </c>
      <c r="G35" s="23" t="n">
        <v>1</v>
      </c>
      <c r="H35" s="23" t="s">
        <v>1383</v>
      </c>
      <c r="I35" s="23" t="s">
        <v>1384</v>
      </c>
      <c r="J35" s="25" t="n">
        <v>121</v>
      </c>
    </row>
    <row r="36" customFormat="false" ht="57" hidden="false" customHeight="true" outlineLevel="1" collapsed="false">
      <c r="A36" s="21"/>
      <c r="B36" s="23"/>
      <c r="C36" s="23"/>
      <c r="D36" s="23"/>
      <c r="E36" s="23"/>
      <c r="F36" s="23"/>
      <c r="G36" s="23"/>
      <c r="H36" s="23"/>
      <c r="I36" s="26" t="s">
        <v>1385</v>
      </c>
      <c r="J36" s="25" t="n">
        <f aca="false">SUBTOTAL(9,J35:J35)</f>
        <v>121</v>
      </c>
    </row>
    <row r="37" customFormat="false" ht="57" hidden="false" customHeight="true" outlineLevel="2" collapsed="false">
      <c r="A37" s="21"/>
      <c r="B37" s="23" t="s">
        <v>1386</v>
      </c>
      <c r="C37" s="23" t="s">
        <v>1387</v>
      </c>
      <c r="D37" s="23" t="s">
        <v>12</v>
      </c>
      <c r="E37" s="24" t="n">
        <v>44259</v>
      </c>
      <c r="F37" s="23" t="s">
        <v>18</v>
      </c>
      <c r="G37" s="23" t="n">
        <v>1</v>
      </c>
      <c r="H37" s="23" t="s">
        <v>1388</v>
      </c>
      <c r="I37" s="23" t="s">
        <v>1389</v>
      </c>
      <c r="J37" s="25" t="n">
        <v>363</v>
      </c>
    </row>
    <row r="38" customFormat="false" ht="57" hidden="false" customHeight="true" outlineLevel="1" collapsed="false">
      <c r="A38" s="21"/>
      <c r="B38" s="23"/>
      <c r="C38" s="23"/>
      <c r="D38" s="23"/>
      <c r="E38" s="23"/>
      <c r="F38" s="23"/>
      <c r="G38" s="23"/>
      <c r="H38" s="23"/>
      <c r="I38" s="26" t="s">
        <v>1390</v>
      </c>
      <c r="J38" s="25" t="n">
        <f aca="false">SUBTOTAL(9,J37:J37)</f>
        <v>363</v>
      </c>
    </row>
    <row r="39" customFormat="false" ht="57" hidden="false" customHeight="true" outlineLevel="2" collapsed="false">
      <c r="A39" s="21"/>
      <c r="B39" s="23" t="s">
        <v>1391</v>
      </c>
      <c r="C39" s="23" t="s">
        <v>1392</v>
      </c>
      <c r="D39" s="23" t="s">
        <v>37</v>
      </c>
      <c r="E39" s="24" t="n">
        <v>44235</v>
      </c>
      <c r="F39" s="23" t="s">
        <v>72</v>
      </c>
      <c r="G39" s="23" t="n">
        <v>1</v>
      </c>
      <c r="H39" s="23" t="s">
        <v>213</v>
      </c>
      <c r="I39" s="23" t="s">
        <v>214</v>
      </c>
      <c r="J39" s="25" t="n">
        <v>1500</v>
      </c>
    </row>
    <row r="40" customFormat="false" ht="57" hidden="false" customHeight="true" outlineLevel="1" collapsed="false">
      <c r="A40" s="21"/>
      <c r="B40" s="23"/>
      <c r="C40" s="23"/>
      <c r="D40" s="23"/>
      <c r="E40" s="23"/>
      <c r="F40" s="23"/>
      <c r="G40" s="23"/>
      <c r="H40" s="23"/>
      <c r="I40" s="26" t="s">
        <v>215</v>
      </c>
      <c r="J40" s="25" t="n">
        <f aca="false">SUBTOTAL(9,J39:J39)</f>
        <v>1500</v>
      </c>
    </row>
    <row r="41" customFormat="false" ht="57" hidden="false" customHeight="true" outlineLevel="2" collapsed="false">
      <c r="A41" s="21"/>
      <c r="B41" s="23" t="s">
        <v>1393</v>
      </c>
      <c r="C41" s="23" t="s">
        <v>1394</v>
      </c>
      <c r="D41" s="23" t="s">
        <v>99</v>
      </c>
      <c r="E41" s="24" t="n">
        <v>44281</v>
      </c>
      <c r="F41" s="23" t="s">
        <v>18</v>
      </c>
      <c r="G41" s="23" t="n">
        <v>1</v>
      </c>
      <c r="H41" s="23" t="s">
        <v>236</v>
      </c>
      <c r="I41" s="23" t="s">
        <v>237</v>
      </c>
      <c r="J41" s="25" t="n">
        <v>6655</v>
      </c>
    </row>
    <row r="42" customFormat="false" ht="57" hidden="false" customHeight="true" outlineLevel="2" collapsed="false">
      <c r="A42" s="21"/>
      <c r="B42" s="23" t="s">
        <v>1395</v>
      </c>
      <c r="C42" s="23" t="s">
        <v>1396</v>
      </c>
      <c r="D42" s="23" t="s">
        <v>99</v>
      </c>
      <c r="E42" s="24" t="n">
        <v>44281</v>
      </c>
      <c r="F42" s="23" t="s">
        <v>18</v>
      </c>
      <c r="G42" s="23" t="n">
        <v>1</v>
      </c>
      <c r="H42" s="23" t="s">
        <v>236</v>
      </c>
      <c r="I42" s="23" t="s">
        <v>237</v>
      </c>
      <c r="J42" s="25" t="n">
        <v>5808</v>
      </c>
    </row>
    <row r="43" customFormat="false" ht="57" hidden="false" customHeight="true" outlineLevel="1" collapsed="false">
      <c r="A43" s="21"/>
      <c r="B43" s="23"/>
      <c r="C43" s="23"/>
      <c r="D43" s="23"/>
      <c r="E43" s="23"/>
      <c r="F43" s="23"/>
      <c r="G43" s="23"/>
      <c r="H43" s="23"/>
      <c r="I43" s="26" t="s">
        <v>238</v>
      </c>
      <c r="J43" s="25" t="n">
        <f aca="false">SUBTOTAL(9,J41:J42)</f>
        <v>12463</v>
      </c>
    </row>
    <row r="44" customFormat="false" ht="57" hidden="false" customHeight="true" outlineLevel="2" collapsed="false">
      <c r="A44" s="21"/>
      <c r="B44" s="23" t="s">
        <v>1397</v>
      </c>
      <c r="C44" s="23" t="s">
        <v>1398</v>
      </c>
      <c r="D44" s="23" t="s">
        <v>99</v>
      </c>
      <c r="E44" s="24" t="n">
        <v>44259</v>
      </c>
      <c r="F44" s="23" t="s">
        <v>18</v>
      </c>
      <c r="G44" s="23" t="n">
        <v>1</v>
      </c>
      <c r="H44" s="23" t="s">
        <v>1399</v>
      </c>
      <c r="I44" s="23" t="s">
        <v>1400</v>
      </c>
      <c r="J44" s="25" t="n">
        <v>4719</v>
      </c>
    </row>
    <row r="45" customFormat="false" ht="57" hidden="false" customHeight="true" outlineLevel="1" collapsed="false">
      <c r="A45" s="21"/>
      <c r="B45" s="23"/>
      <c r="C45" s="23"/>
      <c r="D45" s="23"/>
      <c r="E45" s="23"/>
      <c r="F45" s="23"/>
      <c r="G45" s="23"/>
      <c r="H45" s="23"/>
      <c r="I45" s="26" t="s">
        <v>1401</v>
      </c>
      <c r="J45" s="25" t="n">
        <f aca="false">SUBTOTAL(9,J44:J44)</f>
        <v>4719</v>
      </c>
    </row>
    <row r="46" customFormat="false" ht="57" hidden="false" customHeight="true" outlineLevel="2" collapsed="false">
      <c r="A46" s="21"/>
      <c r="B46" s="23" t="s">
        <v>1402</v>
      </c>
      <c r="C46" s="23" t="s">
        <v>1403</v>
      </c>
      <c r="D46" s="23" t="s">
        <v>37</v>
      </c>
      <c r="E46" s="24" t="n">
        <v>44235</v>
      </c>
      <c r="F46" s="23" t="s">
        <v>21</v>
      </c>
      <c r="G46" s="23" t="n">
        <v>1</v>
      </c>
      <c r="H46" s="23" t="s">
        <v>1404</v>
      </c>
      <c r="I46" s="23" t="s">
        <v>1405</v>
      </c>
      <c r="J46" s="25" t="n">
        <v>747.78</v>
      </c>
    </row>
    <row r="47" customFormat="false" ht="57" hidden="false" customHeight="true" outlineLevel="2" collapsed="false">
      <c r="A47" s="21"/>
      <c r="B47" s="23" t="s">
        <v>1406</v>
      </c>
      <c r="C47" s="23" t="s">
        <v>1407</v>
      </c>
      <c r="D47" s="23" t="s">
        <v>12</v>
      </c>
      <c r="E47" s="24" t="n">
        <v>44235</v>
      </c>
      <c r="F47" s="23" t="s">
        <v>18</v>
      </c>
      <c r="G47" s="23" t="n">
        <v>1</v>
      </c>
      <c r="H47" s="23" t="s">
        <v>1404</v>
      </c>
      <c r="I47" s="23" t="s">
        <v>1405</v>
      </c>
      <c r="J47" s="25" t="n">
        <v>466.58</v>
      </c>
    </row>
    <row r="48" customFormat="false" ht="57" hidden="false" customHeight="true" outlineLevel="2" collapsed="false">
      <c r="A48" s="21"/>
      <c r="B48" s="23" t="s">
        <v>1408</v>
      </c>
      <c r="C48" s="23" t="s">
        <v>1409</v>
      </c>
      <c r="D48" s="23" t="s">
        <v>12</v>
      </c>
      <c r="E48" s="24" t="n">
        <v>44238</v>
      </c>
      <c r="F48" s="23" t="s">
        <v>18</v>
      </c>
      <c r="G48" s="23" t="n">
        <v>1</v>
      </c>
      <c r="H48" s="23" t="s">
        <v>1404</v>
      </c>
      <c r="I48" s="23" t="s">
        <v>1405</v>
      </c>
      <c r="J48" s="25" t="n">
        <v>441.65</v>
      </c>
    </row>
    <row r="49" customFormat="false" ht="68.25" hidden="false" customHeight="true" outlineLevel="2" collapsed="false">
      <c r="A49" s="21"/>
      <c r="B49" s="23" t="s">
        <v>1410</v>
      </c>
      <c r="C49" s="23" t="s">
        <v>1411</v>
      </c>
      <c r="D49" s="23" t="s">
        <v>12</v>
      </c>
      <c r="E49" s="24" t="n">
        <v>44238</v>
      </c>
      <c r="F49" s="23" t="s">
        <v>445</v>
      </c>
      <c r="G49" s="23" t="n">
        <v>3</v>
      </c>
      <c r="H49" s="23" t="s">
        <v>1404</v>
      </c>
      <c r="I49" s="23" t="s">
        <v>1405</v>
      </c>
      <c r="J49" s="25" t="n">
        <v>2976.96</v>
      </c>
    </row>
    <row r="50" customFormat="false" ht="63" hidden="false" customHeight="true" outlineLevel="2" collapsed="false">
      <c r="A50" s="21"/>
      <c r="B50" s="23" t="s">
        <v>1412</v>
      </c>
      <c r="C50" s="23" t="s">
        <v>1413</v>
      </c>
      <c r="D50" s="23" t="s">
        <v>12</v>
      </c>
      <c r="E50" s="24" t="n">
        <v>44238</v>
      </c>
      <c r="F50" s="23" t="s">
        <v>21</v>
      </c>
      <c r="G50" s="23" t="n">
        <v>3</v>
      </c>
      <c r="H50" s="23" t="s">
        <v>1404</v>
      </c>
      <c r="I50" s="23" t="s">
        <v>1405</v>
      </c>
      <c r="J50" s="25" t="n">
        <v>1107.91</v>
      </c>
    </row>
    <row r="51" customFormat="false" ht="57" hidden="false" customHeight="true" outlineLevel="2" collapsed="false">
      <c r="A51" s="21"/>
      <c r="B51" s="23" t="s">
        <v>1414</v>
      </c>
      <c r="C51" s="23" t="s">
        <v>1415</v>
      </c>
      <c r="D51" s="23" t="s">
        <v>12</v>
      </c>
      <c r="E51" s="24" t="n">
        <v>44259</v>
      </c>
      <c r="F51" s="23" t="s">
        <v>209</v>
      </c>
      <c r="G51" s="23" t="n">
        <v>1</v>
      </c>
      <c r="H51" s="23" t="s">
        <v>1404</v>
      </c>
      <c r="I51" s="23" t="s">
        <v>1405</v>
      </c>
      <c r="J51" s="25" t="n">
        <v>405.35</v>
      </c>
    </row>
    <row r="52" customFormat="false" ht="57" hidden="false" customHeight="true" outlineLevel="1" collapsed="false">
      <c r="A52" s="21"/>
      <c r="B52" s="23"/>
      <c r="C52" s="23"/>
      <c r="D52" s="23"/>
      <c r="E52" s="23"/>
      <c r="F52" s="23"/>
      <c r="G52" s="23"/>
      <c r="H52" s="23"/>
      <c r="I52" s="26" t="s">
        <v>1416</v>
      </c>
      <c r="J52" s="25" t="n">
        <f aca="false">SUBTOTAL(9,J46:J51)</f>
        <v>6146.23</v>
      </c>
    </row>
    <row r="53" customFormat="false" ht="78.75" hidden="false" customHeight="true" outlineLevel="2" collapsed="false">
      <c r="A53" s="21"/>
      <c r="B53" s="23" t="s">
        <v>1417</v>
      </c>
      <c r="C53" s="23" t="s">
        <v>1418</v>
      </c>
      <c r="D53" s="23" t="s">
        <v>12</v>
      </c>
      <c r="E53" s="24" t="n">
        <v>44235</v>
      </c>
      <c r="F53" s="23" t="s">
        <v>18</v>
      </c>
      <c r="G53" s="23" t="n">
        <v>1</v>
      </c>
      <c r="H53" s="23" t="s">
        <v>1419</v>
      </c>
      <c r="I53" s="23" t="s">
        <v>1420</v>
      </c>
      <c r="J53" s="25" t="n">
        <v>1000</v>
      </c>
    </row>
    <row r="54" customFormat="false" ht="57" hidden="false" customHeight="true" outlineLevel="1" collapsed="false">
      <c r="A54" s="21"/>
      <c r="B54" s="23"/>
      <c r="C54" s="23"/>
      <c r="D54" s="23"/>
      <c r="E54" s="23"/>
      <c r="F54" s="23"/>
      <c r="G54" s="23"/>
      <c r="H54" s="23"/>
      <c r="I54" s="26" t="s">
        <v>1421</v>
      </c>
      <c r="J54" s="25" t="n">
        <f aca="false">SUBTOTAL(9,J53:J53)</f>
        <v>1000</v>
      </c>
    </row>
    <row r="55" customFormat="false" ht="57" hidden="false" customHeight="true" outlineLevel="2" collapsed="false">
      <c r="A55" s="21"/>
      <c r="B55" s="23" t="s">
        <v>1422</v>
      </c>
      <c r="C55" s="23" t="s">
        <v>1423</v>
      </c>
      <c r="D55" s="31" t="s">
        <v>99</v>
      </c>
      <c r="E55" s="24" t="n">
        <v>44211</v>
      </c>
      <c r="F55" s="23" t="s">
        <v>18</v>
      </c>
      <c r="G55" s="23" t="n">
        <v>1</v>
      </c>
      <c r="H55" s="23" t="s">
        <v>283</v>
      </c>
      <c r="I55" s="23" t="s">
        <v>284</v>
      </c>
      <c r="J55" s="25" t="n">
        <v>250</v>
      </c>
    </row>
    <row r="56" customFormat="false" ht="57" hidden="false" customHeight="true" outlineLevel="1" collapsed="false">
      <c r="A56" s="21"/>
      <c r="B56" s="23"/>
      <c r="C56" s="23"/>
      <c r="D56" s="23"/>
      <c r="E56" s="23"/>
      <c r="F56" s="23"/>
      <c r="G56" s="23"/>
      <c r="H56" s="23"/>
      <c r="I56" s="26" t="s">
        <v>285</v>
      </c>
      <c r="J56" s="25" t="n">
        <f aca="false">SUBTOTAL(9,J55:J55)</f>
        <v>250</v>
      </c>
    </row>
    <row r="57" customFormat="false" ht="57" hidden="false" customHeight="true" outlineLevel="2" collapsed="false">
      <c r="A57" s="21"/>
      <c r="B57" s="23" t="s">
        <v>1424</v>
      </c>
      <c r="C57" s="23" t="s">
        <v>1425</v>
      </c>
      <c r="D57" s="31" t="s">
        <v>99</v>
      </c>
      <c r="E57" s="24" t="n">
        <v>44244</v>
      </c>
      <c r="F57" s="23" t="s">
        <v>18</v>
      </c>
      <c r="G57" s="23" t="n">
        <v>1</v>
      </c>
      <c r="H57" s="23" t="s">
        <v>1426</v>
      </c>
      <c r="I57" s="23" t="s">
        <v>1427</v>
      </c>
      <c r="J57" s="25" t="n">
        <v>3920.4</v>
      </c>
    </row>
    <row r="58" customFormat="false" ht="57" hidden="false" customHeight="true" outlineLevel="1" collapsed="false">
      <c r="A58" s="21"/>
      <c r="B58" s="23"/>
      <c r="C58" s="23"/>
      <c r="D58" s="23"/>
      <c r="E58" s="23"/>
      <c r="F58" s="23"/>
      <c r="G58" s="23"/>
      <c r="H58" s="23"/>
      <c r="I58" s="26" t="s">
        <v>1428</v>
      </c>
      <c r="J58" s="25" t="n">
        <f aca="false">SUBTOTAL(9,J57:J57)</f>
        <v>3920.4</v>
      </c>
    </row>
    <row r="59" customFormat="false" ht="57" hidden="false" customHeight="true" outlineLevel="2" collapsed="false">
      <c r="A59" s="21"/>
      <c r="B59" s="23" t="s">
        <v>1429</v>
      </c>
      <c r="C59" s="23" t="s">
        <v>1430</v>
      </c>
      <c r="D59" s="31" t="s">
        <v>99</v>
      </c>
      <c r="E59" s="24" t="n">
        <v>44281</v>
      </c>
      <c r="F59" s="23" t="s">
        <v>18</v>
      </c>
      <c r="G59" s="23" t="n">
        <v>1</v>
      </c>
      <c r="H59" s="23" t="s">
        <v>1431</v>
      </c>
      <c r="I59" s="23" t="s">
        <v>1432</v>
      </c>
      <c r="J59" s="25" t="n">
        <v>1815</v>
      </c>
    </row>
    <row r="60" customFormat="false" ht="57" hidden="false" customHeight="true" outlineLevel="1" collapsed="false">
      <c r="A60" s="21"/>
      <c r="B60" s="23"/>
      <c r="C60" s="23"/>
      <c r="D60" s="23"/>
      <c r="E60" s="23"/>
      <c r="F60" s="23"/>
      <c r="G60" s="23"/>
      <c r="H60" s="23"/>
      <c r="I60" s="26" t="s">
        <v>1433</v>
      </c>
      <c r="J60" s="25" t="n">
        <f aca="false">SUBTOTAL(9,J59:J59)</f>
        <v>1815</v>
      </c>
    </row>
    <row r="61" customFormat="false" ht="57" hidden="false" customHeight="true" outlineLevel="2" collapsed="false">
      <c r="A61" s="21"/>
      <c r="B61" s="23" t="s">
        <v>1434</v>
      </c>
      <c r="C61" s="23" t="s">
        <v>1435</v>
      </c>
      <c r="D61" s="23" t="s">
        <v>12</v>
      </c>
      <c r="E61" s="24" t="n">
        <v>44235</v>
      </c>
      <c r="F61" s="23" t="s">
        <v>445</v>
      </c>
      <c r="G61" s="23" t="n">
        <v>1</v>
      </c>
      <c r="H61" s="23" t="s">
        <v>1436</v>
      </c>
      <c r="I61" s="23" t="s">
        <v>1437</v>
      </c>
      <c r="J61" s="25" t="n">
        <v>1815</v>
      </c>
    </row>
    <row r="62" customFormat="false" ht="57" hidden="false" customHeight="true" outlineLevel="2" collapsed="false">
      <c r="A62" s="21"/>
      <c r="B62" s="23" t="s">
        <v>1438</v>
      </c>
      <c r="C62" s="23" t="s">
        <v>1439</v>
      </c>
      <c r="D62" s="23" t="s">
        <v>12</v>
      </c>
      <c r="E62" s="24" t="n">
        <v>44281</v>
      </c>
      <c r="F62" s="23" t="s">
        <v>18</v>
      </c>
      <c r="G62" s="23" t="n">
        <v>1</v>
      </c>
      <c r="H62" s="23" t="s">
        <v>1436</v>
      </c>
      <c r="I62" s="23" t="s">
        <v>1437</v>
      </c>
      <c r="J62" s="25" t="n">
        <v>907.5</v>
      </c>
    </row>
    <row r="63" customFormat="false" ht="57" hidden="false" customHeight="true" outlineLevel="1" collapsed="false">
      <c r="A63" s="21"/>
      <c r="B63" s="23"/>
      <c r="C63" s="23"/>
      <c r="D63" s="23"/>
      <c r="E63" s="23"/>
      <c r="F63" s="23"/>
      <c r="G63" s="23"/>
      <c r="H63" s="23"/>
      <c r="I63" s="26" t="s">
        <v>1440</v>
      </c>
      <c r="J63" s="25" t="n">
        <f aca="false">SUBTOTAL(9,J61:J62)</f>
        <v>2722.5</v>
      </c>
    </row>
    <row r="64" customFormat="false" ht="57" hidden="false" customHeight="true" outlineLevel="2" collapsed="false">
      <c r="A64" s="21"/>
      <c r="B64" s="23" t="s">
        <v>1441</v>
      </c>
      <c r="C64" s="23" t="s">
        <v>1442</v>
      </c>
      <c r="D64" s="23" t="s">
        <v>12</v>
      </c>
      <c r="E64" s="24" t="n">
        <v>44238</v>
      </c>
      <c r="F64" s="23" t="s">
        <v>72</v>
      </c>
      <c r="G64" s="23" t="n">
        <v>1</v>
      </c>
      <c r="H64" s="23" t="s">
        <v>374</v>
      </c>
      <c r="I64" s="23" t="s">
        <v>375</v>
      </c>
      <c r="J64" s="25" t="n">
        <v>1000</v>
      </c>
    </row>
    <row r="65" customFormat="false" ht="57" hidden="false" customHeight="true" outlineLevel="1" collapsed="false">
      <c r="A65" s="21"/>
      <c r="B65" s="23"/>
      <c r="C65" s="23"/>
      <c r="D65" s="23"/>
      <c r="E65" s="23"/>
      <c r="F65" s="23"/>
      <c r="G65" s="23"/>
      <c r="H65" s="23"/>
      <c r="I65" s="26" t="s">
        <v>376</v>
      </c>
      <c r="J65" s="25" t="n">
        <f aca="false">SUBTOTAL(9,J64:J64)</f>
        <v>1000</v>
      </c>
    </row>
    <row r="66" customFormat="false" ht="57" hidden="false" customHeight="true" outlineLevel="2" collapsed="false">
      <c r="A66" s="21"/>
      <c r="B66" s="23" t="s">
        <v>1443</v>
      </c>
      <c r="C66" s="23" t="s">
        <v>1444</v>
      </c>
      <c r="D66" s="31" t="s">
        <v>99</v>
      </c>
      <c r="E66" s="24" t="n">
        <v>44259</v>
      </c>
      <c r="F66" s="23" t="s">
        <v>18</v>
      </c>
      <c r="G66" s="23" t="n">
        <v>1</v>
      </c>
      <c r="H66" s="23" t="s">
        <v>1445</v>
      </c>
      <c r="I66" s="23" t="s">
        <v>1446</v>
      </c>
      <c r="J66" s="25" t="n">
        <v>2420</v>
      </c>
    </row>
    <row r="67" customFormat="false" ht="57" hidden="false" customHeight="true" outlineLevel="1" collapsed="false">
      <c r="A67" s="21"/>
      <c r="B67" s="23"/>
      <c r="C67" s="23"/>
      <c r="D67" s="23"/>
      <c r="E67" s="23"/>
      <c r="F67" s="23"/>
      <c r="G67" s="23"/>
      <c r="H67" s="23"/>
      <c r="I67" s="26" t="s">
        <v>1447</v>
      </c>
      <c r="J67" s="25" t="n">
        <f aca="false">SUBTOTAL(9,J66:J66)</f>
        <v>2420</v>
      </c>
    </row>
    <row r="68" customFormat="false" ht="57" hidden="false" customHeight="true" outlineLevel="2" collapsed="false">
      <c r="A68" s="21"/>
      <c r="B68" s="23" t="s">
        <v>1448</v>
      </c>
      <c r="C68" s="23" t="s">
        <v>1449</v>
      </c>
      <c r="D68" s="23" t="s">
        <v>12</v>
      </c>
      <c r="E68" s="24" t="n">
        <v>44235</v>
      </c>
      <c r="F68" s="23" t="s">
        <v>18</v>
      </c>
      <c r="G68" s="23" t="n">
        <v>1</v>
      </c>
      <c r="H68" s="23" t="s">
        <v>1450</v>
      </c>
      <c r="I68" s="23" t="s">
        <v>1451</v>
      </c>
      <c r="J68" s="25" t="n">
        <v>998.25</v>
      </c>
    </row>
    <row r="69" customFormat="false" ht="57" hidden="false" customHeight="true" outlineLevel="1" collapsed="false">
      <c r="A69" s="21"/>
      <c r="B69" s="23"/>
      <c r="C69" s="23"/>
      <c r="D69" s="23"/>
      <c r="E69" s="23"/>
      <c r="F69" s="23"/>
      <c r="G69" s="23"/>
      <c r="H69" s="23"/>
      <c r="I69" s="26" t="s">
        <v>1452</v>
      </c>
      <c r="J69" s="25" t="n">
        <f aca="false">SUBTOTAL(9,J68:J68)</f>
        <v>998.25</v>
      </c>
    </row>
    <row r="70" customFormat="false" ht="57" hidden="false" customHeight="true" outlineLevel="2" collapsed="false">
      <c r="A70" s="21"/>
      <c r="B70" s="23" t="s">
        <v>1453</v>
      </c>
      <c r="C70" s="23" t="s">
        <v>1454</v>
      </c>
      <c r="D70" s="31" t="s">
        <v>99</v>
      </c>
      <c r="E70" s="24" t="n">
        <v>44259</v>
      </c>
      <c r="F70" s="23" t="s">
        <v>18</v>
      </c>
      <c r="G70" s="23" t="n">
        <v>1</v>
      </c>
      <c r="H70" s="23" t="s">
        <v>1455</v>
      </c>
      <c r="I70" s="23" t="s">
        <v>1456</v>
      </c>
      <c r="J70" s="25" t="n">
        <v>1176.47</v>
      </c>
    </row>
    <row r="71" customFormat="false" ht="57" hidden="false" customHeight="true" outlineLevel="1" collapsed="false">
      <c r="A71" s="21"/>
      <c r="B71" s="23"/>
      <c r="C71" s="23"/>
      <c r="D71" s="23"/>
      <c r="E71" s="23"/>
      <c r="F71" s="23"/>
      <c r="G71" s="23"/>
      <c r="H71" s="23"/>
      <c r="I71" s="26" t="s">
        <v>1457</v>
      </c>
      <c r="J71" s="25" t="n">
        <f aca="false">SUBTOTAL(9,J70:J70)</f>
        <v>1176.47</v>
      </c>
    </row>
    <row r="72" customFormat="false" ht="57" hidden="false" customHeight="true" outlineLevel="2" collapsed="false">
      <c r="A72" s="21"/>
      <c r="B72" s="23" t="s">
        <v>1458</v>
      </c>
      <c r="C72" s="23" t="s">
        <v>1459</v>
      </c>
      <c r="D72" s="23" t="s">
        <v>37</v>
      </c>
      <c r="E72" s="24" t="n">
        <v>44238</v>
      </c>
      <c r="F72" s="23" t="s">
        <v>18</v>
      </c>
      <c r="G72" s="23" t="n">
        <v>1</v>
      </c>
      <c r="H72" s="23" t="s">
        <v>414</v>
      </c>
      <c r="I72" s="23" t="s">
        <v>415</v>
      </c>
      <c r="J72" s="25" t="n">
        <v>81.01</v>
      </c>
    </row>
    <row r="73" customFormat="false" ht="57" hidden="false" customHeight="true" outlineLevel="2" collapsed="false">
      <c r="A73" s="21"/>
      <c r="B73" s="23" t="s">
        <v>1460</v>
      </c>
      <c r="C73" s="23" t="s">
        <v>1461</v>
      </c>
      <c r="D73" s="23" t="s">
        <v>37</v>
      </c>
      <c r="E73" s="24" t="n">
        <v>44238</v>
      </c>
      <c r="F73" s="23" t="s">
        <v>75</v>
      </c>
      <c r="G73" s="23" t="n">
        <v>1</v>
      </c>
      <c r="H73" s="23" t="s">
        <v>414</v>
      </c>
      <c r="I73" s="23" t="s">
        <v>415</v>
      </c>
      <c r="J73" s="25" t="n">
        <v>69.26</v>
      </c>
    </row>
    <row r="74" customFormat="false" ht="57" hidden="false" customHeight="true" outlineLevel="2" collapsed="false">
      <c r="A74" s="21"/>
      <c r="B74" s="23" t="s">
        <v>1462</v>
      </c>
      <c r="C74" s="23" t="s">
        <v>1463</v>
      </c>
      <c r="D74" s="23" t="s">
        <v>37</v>
      </c>
      <c r="E74" s="24" t="n">
        <v>44253</v>
      </c>
      <c r="F74" s="23" t="s">
        <v>18</v>
      </c>
      <c r="G74" s="23" t="n">
        <v>1</v>
      </c>
      <c r="H74" s="23" t="s">
        <v>414</v>
      </c>
      <c r="I74" s="23" t="s">
        <v>415</v>
      </c>
      <c r="J74" s="25" t="n">
        <v>257.49</v>
      </c>
    </row>
    <row r="75" customFormat="false" ht="57" hidden="false" customHeight="true" outlineLevel="1" collapsed="false">
      <c r="A75" s="21"/>
      <c r="B75" s="23"/>
      <c r="C75" s="23"/>
      <c r="D75" s="23"/>
      <c r="E75" s="23"/>
      <c r="F75" s="23"/>
      <c r="G75" s="23"/>
      <c r="H75" s="23"/>
      <c r="I75" s="26" t="s">
        <v>426</v>
      </c>
      <c r="J75" s="25" t="n">
        <f aca="false">SUBTOTAL(9,J72:J74)</f>
        <v>407.76</v>
      </c>
    </row>
    <row r="76" customFormat="false" ht="57" hidden="false" customHeight="true" outlineLevel="2" collapsed="false">
      <c r="A76" s="21"/>
      <c r="B76" s="23" t="s">
        <v>1464</v>
      </c>
      <c r="C76" s="23" t="s">
        <v>1465</v>
      </c>
      <c r="D76" s="23" t="s">
        <v>12</v>
      </c>
      <c r="E76" s="24" t="n">
        <v>44225</v>
      </c>
      <c r="F76" s="23" t="s">
        <v>18</v>
      </c>
      <c r="G76" s="23" t="n">
        <v>1</v>
      </c>
      <c r="H76" s="23" t="s">
        <v>1466</v>
      </c>
      <c r="I76" s="23" t="s">
        <v>1467</v>
      </c>
      <c r="J76" s="25" t="n">
        <v>968</v>
      </c>
    </row>
    <row r="77" customFormat="false" ht="57" hidden="false" customHeight="true" outlineLevel="1" collapsed="false">
      <c r="A77" s="21"/>
      <c r="B77" s="23"/>
      <c r="C77" s="23"/>
      <c r="D77" s="23"/>
      <c r="E77" s="23"/>
      <c r="F77" s="23"/>
      <c r="G77" s="23"/>
      <c r="H77" s="23"/>
      <c r="I77" s="26" t="s">
        <v>1468</v>
      </c>
      <c r="J77" s="25" t="n">
        <f aca="false">SUBTOTAL(9,J76:J76)</f>
        <v>968</v>
      </c>
    </row>
    <row r="78" customFormat="false" ht="75.75" hidden="false" customHeight="true" outlineLevel="2" collapsed="false">
      <c r="A78" s="21"/>
      <c r="B78" s="23" t="s">
        <v>1469</v>
      </c>
      <c r="C78" s="23" t="s">
        <v>1470</v>
      </c>
      <c r="D78" s="31" t="s">
        <v>99</v>
      </c>
      <c r="E78" s="24" t="n">
        <v>44211</v>
      </c>
      <c r="F78" s="23" t="s">
        <v>18</v>
      </c>
      <c r="G78" s="23" t="n">
        <v>1</v>
      </c>
      <c r="H78" s="23" t="s">
        <v>1471</v>
      </c>
      <c r="I78" s="23" t="s">
        <v>1472</v>
      </c>
      <c r="J78" s="25" t="n">
        <v>250</v>
      </c>
    </row>
    <row r="79" customFormat="false" ht="57" hidden="false" customHeight="true" outlineLevel="1" collapsed="false">
      <c r="A79" s="21"/>
      <c r="B79" s="23"/>
      <c r="C79" s="23"/>
      <c r="D79" s="23"/>
      <c r="E79" s="23"/>
      <c r="F79" s="23"/>
      <c r="G79" s="23"/>
      <c r="H79" s="23"/>
      <c r="I79" s="26" t="s">
        <v>1473</v>
      </c>
      <c r="J79" s="25" t="n">
        <f aca="false">SUBTOTAL(9,J78:J78)</f>
        <v>250</v>
      </c>
    </row>
    <row r="80" customFormat="false" ht="57" hidden="false" customHeight="true" outlineLevel="2" collapsed="false">
      <c r="A80" s="21"/>
      <c r="B80" s="23" t="s">
        <v>1474</v>
      </c>
      <c r="C80" s="23" t="s">
        <v>1475</v>
      </c>
      <c r="D80" s="23" t="s">
        <v>12</v>
      </c>
      <c r="E80" s="24" t="n">
        <v>44272</v>
      </c>
      <c r="F80" s="23" t="s">
        <v>75</v>
      </c>
      <c r="G80" s="23" t="n">
        <v>1</v>
      </c>
      <c r="H80" s="23" t="s">
        <v>533</v>
      </c>
      <c r="I80" s="23" t="s">
        <v>534</v>
      </c>
      <c r="J80" s="25" t="n">
        <v>900</v>
      </c>
    </row>
    <row r="81" customFormat="false" ht="57" hidden="false" customHeight="true" outlineLevel="1" collapsed="false">
      <c r="A81" s="21"/>
      <c r="B81" s="23"/>
      <c r="C81" s="23"/>
      <c r="D81" s="23"/>
      <c r="E81" s="23"/>
      <c r="F81" s="23"/>
      <c r="G81" s="23"/>
      <c r="H81" s="23"/>
      <c r="I81" s="26" t="s">
        <v>535</v>
      </c>
      <c r="J81" s="25" t="n">
        <f aca="false">SUBTOTAL(9,J80:J80)</f>
        <v>900</v>
      </c>
    </row>
    <row r="82" customFormat="false" ht="57" hidden="false" customHeight="true" outlineLevel="2" collapsed="false">
      <c r="A82" s="21"/>
      <c r="B82" s="23" t="s">
        <v>1476</v>
      </c>
      <c r="C82" s="23" t="s">
        <v>1477</v>
      </c>
      <c r="D82" s="23" t="s">
        <v>99</v>
      </c>
      <c r="E82" s="24" t="n">
        <v>44259</v>
      </c>
      <c r="F82" s="23" t="s">
        <v>18</v>
      </c>
      <c r="G82" s="23" t="n">
        <v>1</v>
      </c>
      <c r="H82" s="23" t="s">
        <v>1478</v>
      </c>
      <c r="I82" s="23" t="s">
        <v>1479</v>
      </c>
      <c r="J82" s="25" t="n">
        <v>250</v>
      </c>
    </row>
    <row r="83" customFormat="false" ht="57" hidden="false" customHeight="true" outlineLevel="1" collapsed="false">
      <c r="A83" s="21"/>
      <c r="B83" s="23"/>
      <c r="C83" s="23"/>
      <c r="D83" s="23"/>
      <c r="E83" s="23"/>
      <c r="F83" s="23"/>
      <c r="G83" s="23"/>
      <c r="H83" s="23"/>
      <c r="I83" s="26" t="s">
        <v>1480</v>
      </c>
      <c r="J83" s="25" t="n">
        <f aca="false">SUBTOTAL(9,J82:J82)</f>
        <v>250</v>
      </c>
    </row>
    <row r="84" customFormat="false" ht="72" hidden="false" customHeight="true" outlineLevel="2" collapsed="false">
      <c r="A84" s="21"/>
      <c r="B84" s="23" t="s">
        <v>1481</v>
      </c>
      <c r="C84" s="23" t="s">
        <v>1482</v>
      </c>
      <c r="D84" s="23" t="s">
        <v>99</v>
      </c>
      <c r="E84" s="24" t="n">
        <v>44272</v>
      </c>
      <c r="F84" s="23" t="s">
        <v>18</v>
      </c>
      <c r="G84" s="23" t="n">
        <v>1</v>
      </c>
      <c r="H84" s="23" t="s">
        <v>1483</v>
      </c>
      <c r="I84" s="23" t="s">
        <v>1484</v>
      </c>
      <c r="J84" s="25" t="n">
        <v>302.5</v>
      </c>
    </row>
    <row r="85" customFormat="false" ht="57" hidden="false" customHeight="true" outlineLevel="1" collapsed="false">
      <c r="A85" s="21"/>
      <c r="B85" s="23"/>
      <c r="C85" s="23"/>
      <c r="D85" s="23"/>
      <c r="E85" s="23"/>
      <c r="F85" s="23"/>
      <c r="G85" s="23"/>
      <c r="H85" s="23"/>
      <c r="I85" s="26" t="s">
        <v>1485</v>
      </c>
      <c r="J85" s="25" t="n">
        <f aca="false">SUBTOTAL(9,J84:J84)</f>
        <v>302.5</v>
      </c>
    </row>
    <row r="86" customFormat="false" ht="57" hidden="false" customHeight="true" outlineLevel="2" collapsed="false">
      <c r="A86" s="21"/>
      <c r="B86" s="23" t="s">
        <v>1486</v>
      </c>
      <c r="C86" s="23" t="s">
        <v>1487</v>
      </c>
      <c r="D86" s="23" t="s">
        <v>99</v>
      </c>
      <c r="E86" s="24" t="n">
        <v>44203</v>
      </c>
      <c r="F86" s="23" t="s">
        <v>18</v>
      </c>
      <c r="G86" s="23" t="n">
        <v>1</v>
      </c>
      <c r="H86" s="23" t="s">
        <v>1488</v>
      </c>
      <c r="I86" s="23" t="s">
        <v>1489</v>
      </c>
      <c r="J86" s="25" t="n">
        <v>250</v>
      </c>
    </row>
    <row r="87" customFormat="false" ht="57" hidden="false" customHeight="true" outlineLevel="1" collapsed="false">
      <c r="A87" s="21"/>
      <c r="B87" s="23"/>
      <c r="C87" s="23"/>
      <c r="D87" s="23"/>
      <c r="E87" s="23"/>
      <c r="F87" s="23"/>
      <c r="G87" s="23"/>
      <c r="H87" s="23"/>
      <c r="I87" s="26" t="s">
        <v>1490</v>
      </c>
      <c r="J87" s="25" t="n">
        <f aca="false">SUBTOTAL(9,J86:J86)</f>
        <v>250</v>
      </c>
    </row>
    <row r="88" customFormat="false" ht="57" hidden="false" customHeight="true" outlineLevel="2" collapsed="false">
      <c r="A88" s="21"/>
      <c r="B88" s="23" t="s">
        <v>1491</v>
      </c>
      <c r="C88" s="23" t="s">
        <v>1492</v>
      </c>
      <c r="D88" s="23" t="s">
        <v>12</v>
      </c>
      <c r="E88" s="24" t="n">
        <v>44286</v>
      </c>
      <c r="F88" s="23" t="s">
        <v>21</v>
      </c>
      <c r="G88" s="23" t="n">
        <v>1</v>
      </c>
      <c r="H88" s="23" t="s">
        <v>1493</v>
      </c>
      <c r="I88" s="23" t="s">
        <v>1494</v>
      </c>
      <c r="J88" s="25" t="n">
        <v>4598</v>
      </c>
    </row>
    <row r="89" customFormat="false" ht="57" hidden="false" customHeight="true" outlineLevel="1" collapsed="false">
      <c r="A89" s="21"/>
      <c r="B89" s="23"/>
      <c r="C89" s="23"/>
      <c r="D89" s="23"/>
      <c r="E89" s="23"/>
      <c r="F89" s="23"/>
      <c r="G89" s="23"/>
      <c r="H89" s="23"/>
      <c r="I89" s="26" t="s">
        <v>1495</v>
      </c>
      <c r="J89" s="25" t="n">
        <f aca="false">SUBTOTAL(9,J88:J88)</f>
        <v>4598</v>
      </c>
    </row>
    <row r="90" customFormat="false" ht="57" hidden="false" customHeight="true" outlineLevel="2" collapsed="false">
      <c r="A90" s="21"/>
      <c r="B90" s="23" t="s">
        <v>1496</v>
      </c>
      <c r="C90" s="23" t="s">
        <v>1497</v>
      </c>
      <c r="D90" s="23" t="s">
        <v>99</v>
      </c>
      <c r="E90" s="24" t="n">
        <v>44259</v>
      </c>
      <c r="F90" s="23" t="s">
        <v>18</v>
      </c>
      <c r="G90" s="23" t="n">
        <v>1</v>
      </c>
      <c r="H90" s="23" t="s">
        <v>1498</v>
      </c>
      <c r="I90" s="23" t="s">
        <v>1499</v>
      </c>
      <c r="J90" s="25" t="n">
        <v>250</v>
      </c>
    </row>
    <row r="91" customFormat="false" ht="57" hidden="false" customHeight="true" outlineLevel="1" collapsed="false">
      <c r="A91" s="21"/>
      <c r="B91" s="23"/>
      <c r="C91" s="23"/>
      <c r="D91" s="23"/>
      <c r="E91" s="23"/>
      <c r="F91" s="23"/>
      <c r="G91" s="23"/>
      <c r="H91" s="23"/>
      <c r="I91" s="26" t="s">
        <v>1500</v>
      </c>
      <c r="J91" s="25" t="n">
        <f aca="false">SUBTOTAL(9,J90:J90)</f>
        <v>250</v>
      </c>
    </row>
    <row r="92" customFormat="false" ht="92.25" hidden="false" customHeight="true" outlineLevel="2" collapsed="false">
      <c r="A92" s="21"/>
      <c r="B92" s="23" t="s">
        <v>1501</v>
      </c>
      <c r="C92" s="23" t="s">
        <v>1502</v>
      </c>
      <c r="D92" s="23" t="s">
        <v>99</v>
      </c>
      <c r="E92" s="24" t="n">
        <v>44211</v>
      </c>
      <c r="F92" s="23" t="s">
        <v>18</v>
      </c>
      <c r="G92" s="23" t="n">
        <v>1</v>
      </c>
      <c r="H92" s="23" t="s">
        <v>588</v>
      </c>
      <c r="I92" s="23" t="s">
        <v>589</v>
      </c>
      <c r="J92" s="25" t="n">
        <v>250</v>
      </c>
    </row>
    <row r="93" customFormat="false" ht="57" hidden="false" customHeight="true" outlineLevel="1" collapsed="false">
      <c r="A93" s="21"/>
      <c r="B93" s="23"/>
      <c r="C93" s="23"/>
      <c r="D93" s="23"/>
      <c r="E93" s="23"/>
      <c r="F93" s="23"/>
      <c r="G93" s="23"/>
      <c r="H93" s="23"/>
      <c r="I93" s="26" t="s">
        <v>590</v>
      </c>
      <c r="J93" s="25" t="n">
        <f aca="false">SUBTOTAL(9,J92:J92)</f>
        <v>250</v>
      </c>
    </row>
    <row r="94" customFormat="false" ht="57" hidden="false" customHeight="true" outlineLevel="2" collapsed="false">
      <c r="A94" s="21"/>
      <c r="B94" s="23" t="s">
        <v>1503</v>
      </c>
      <c r="C94" s="23" t="s">
        <v>1504</v>
      </c>
      <c r="D94" s="23" t="s">
        <v>37</v>
      </c>
      <c r="E94" s="24" t="n">
        <v>44203</v>
      </c>
      <c r="F94" s="23" t="s">
        <v>18</v>
      </c>
      <c r="G94" s="23" t="n">
        <v>1</v>
      </c>
      <c r="H94" s="23" t="s">
        <v>1505</v>
      </c>
      <c r="I94" s="23" t="s">
        <v>1506</v>
      </c>
      <c r="J94" s="25" t="n">
        <v>77</v>
      </c>
    </row>
    <row r="95" customFormat="false" ht="57" hidden="false" customHeight="true" outlineLevel="1" collapsed="false">
      <c r="A95" s="21"/>
      <c r="B95" s="23"/>
      <c r="C95" s="23"/>
      <c r="D95" s="23"/>
      <c r="E95" s="23"/>
      <c r="F95" s="23"/>
      <c r="G95" s="23"/>
      <c r="H95" s="23"/>
      <c r="I95" s="26" t="s">
        <v>1507</v>
      </c>
      <c r="J95" s="25" t="n">
        <f aca="false">SUBTOTAL(9,J94:J94)</f>
        <v>77</v>
      </c>
    </row>
    <row r="96" customFormat="false" ht="57" hidden="false" customHeight="true" outlineLevel="2" collapsed="false">
      <c r="A96" s="21"/>
      <c r="B96" s="23" t="s">
        <v>1508</v>
      </c>
      <c r="C96" s="23" t="s">
        <v>1509</v>
      </c>
      <c r="D96" s="23" t="s">
        <v>99</v>
      </c>
      <c r="E96" s="24" t="n">
        <v>44272</v>
      </c>
      <c r="F96" s="23" t="s">
        <v>18</v>
      </c>
      <c r="G96" s="23" t="n">
        <v>1</v>
      </c>
      <c r="H96" s="23" t="s">
        <v>1510</v>
      </c>
      <c r="I96" s="23" t="s">
        <v>1511</v>
      </c>
      <c r="J96" s="25" t="n">
        <v>11845.9</v>
      </c>
    </row>
    <row r="97" customFormat="false" ht="57" hidden="false" customHeight="true" outlineLevel="1" collapsed="false">
      <c r="A97" s="21"/>
      <c r="B97" s="23"/>
      <c r="C97" s="23"/>
      <c r="D97" s="23"/>
      <c r="E97" s="23"/>
      <c r="F97" s="23"/>
      <c r="G97" s="23"/>
      <c r="H97" s="23"/>
      <c r="I97" s="26" t="s">
        <v>1512</v>
      </c>
      <c r="J97" s="25" t="n">
        <f aca="false">SUBTOTAL(9,J96:J96)</f>
        <v>11845.9</v>
      </c>
    </row>
    <row r="98" customFormat="false" ht="57" hidden="false" customHeight="true" outlineLevel="2" collapsed="false">
      <c r="A98" s="21"/>
      <c r="B98" s="23" t="s">
        <v>1513</v>
      </c>
      <c r="C98" s="23" t="s">
        <v>1514</v>
      </c>
      <c r="D98" s="23" t="s">
        <v>99</v>
      </c>
      <c r="E98" s="24" t="n">
        <v>44211</v>
      </c>
      <c r="F98" s="23" t="s">
        <v>18</v>
      </c>
      <c r="G98" s="23" t="n">
        <v>1</v>
      </c>
      <c r="H98" s="23" t="s">
        <v>1515</v>
      </c>
      <c r="I98" s="23" t="s">
        <v>1516</v>
      </c>
      <c r="J98" s="25" t="n">
        <v>250</v>
      </c>
    </row>
    <row r="99" customFormat="false" ht="57" hidden="false" customHeight="true" outlineLevel="1" collapsed="false">
      <c r="A99" s="21"/>
      <c r="B99" s="23"/>
      <c r="C99" s="23"/>
      <c r="D99" s="23"/>
      <c r="E99" s="23"/>
      <c r="F99" s="23"/>
      <c r="G99" s="23"/>
      <c r="H99" s="23"/>
      <c r="I99" s="26" t="s">
        <v>1517</v>
      </c>
      <c r="J99" s="25" t="n">
        <f aca="false">SUBTOTAL(9,J98:J98)</f>
        <v>250</v>
      </c>
    </row>
    <row r="100" customFormat="false" ht="57" hidden="false" customHeight="true" outlineLevel="2" collapsed="false">
      <c r="A100" s="21"/>
      <c r="B100" s="23" t="s">
        <v>1518</v>
      </c>
      <c r="C100" s="23" t="s">
        <v>1519</v>
      </c>
      <c r="D100" s="23" t="s">
        <v>12</v>
      </c>
      <c r="E100" s="24" t="n">
        <v>44211</v>
      </c>
      <c r="F100" s="23" t="s">
        <v>193</v>
      </c>
      <c r="G100" s="23" t="n">
        <v>3</v>
      </c>
      <c r="H100" s="23" t="s">
        <v>605</v>
      </c>
      <c r="I100" s="23" t="s">
        <v>606</v>
      </c>
      <c r="J100" s="25" t="n">
        <v>17726.5</v>
      </c>
    </row>
    <row r="101" customFormat="false" ht="57" hidden="false" customHeight="true" outlineLevel="1" collapsed="false">
      <c r="A101" s="21"/>
      <c r="B101" s="23"/>
      <c r="C101" s="23"/>
      <c r="D101" s="23"/>
      <c r="E101" s="23"/>
      <c r="F101" s="23"/>
      <c r="G101" s="23"/>
      <c r="H101" s="23"/>
      <c r="I101" s="26" t="s">
        <v>609</v>
      </c>
      <c r="J101" s="25" t="n">
        <f aca="false">SUBTOTAL(9,J100:J100)</f>
        <v>17726.5</v>
      </c>
    </row>
    <row r="102" customFormat="false" ht="57" hidden="false" customHeight="true" outlineLevel="2" collapsed="false">
      <c r="A102" s="21"/>
      <c r="B102" s="23" t="s">
        <v>1520</v>
      </c>
      <c r="C102" s="23" t="s">
        <v>1521</v>
      </c>
      <c r="D102" s="23" t="s">
        <v>99</v>
      </c>
      <c r="E102" s="24" t="n">
        <v>44286</v>
      </c>
      <c r="F102" s="23" t="s">
        <v>18</v>
      </c>
      <c r="G102" s="23" t="n">
        <v>1</v>
      </c>
      <c r="H102" s="23" t="s">
        <v>1522</v>
      </c>
      <c r="I102" s="23" t="s">
        <v>1523</v>
      </c>
      <c r="J102" s="25" t="n">
        <v>4320</v>
      </c>
    </row>
    <row r="103" customFormat="false" ht="57" hidden="false" customHeight="true" outlineLevel="1" collapsed="false">
      <c r="A103" s="21"/>
      <c r="B103" s="23"/>
      <c r="C103" s="23"/>
      <c r="D103" s="23"/>
      <c r="E103" s="23"/>
      <c r="F103" s="23"/>
      <c r="G103" s="23"/>
      <c r="H103" s="23"/>
      <c r="I103" s="26" t="s">
        <v>1524</v>
      </c>
      <c r="J103" s="25" t="n">
        <f aca="false">SUBTOTAL(9,J102:J102)</f>
        <v>4320</v>
      </c>
    </row>
    <row r="104" customFormat="false" ht="57" hidden="false" customHeight="true" outlineLevel="2" collapsed="false">
      <c r="A104" s="21"/>
      <c r="B104" s="23" t="s">
        <v>1525</v>
      </c>
      <c r="C104" s="23" t="s">
        <v>1526</v>
      </c>
      <c r="D104" s="23" t="s">
        <v>99</v>
      </c>
      <c r="E104" s="24" t="n">
        <v>44272</v>
      </c>
      <c r="F104" s="23" t="s">
        <v>18</v>
      </c>
      <c r="G104" s="23" t="n">
        <v>1</v>
      </c>
      <c r="H104" s="23" t="s">
        <v>1527</v>
      </c>
      <c r="I104" s="23" t="s">
        <v>1528</v>
      </c>
      <c r="J104" s="25" t="n">
        <v>3000</v>
      </c>
    </row>
    <row r="105" customFormat="false" ht="57" hidden="false" customHeight="true" outlineLevel="1" collapsed="false">
      <c r="A105" s="21"/>
      <c r="B105" s="23"/>
      <c r="C105" s="23"/>
      <c r="D105" s="23"/>
      <c r="E105" s="23"/>
      <c r="F105" s="23"/>
      <c r="G105" s="23"/>
      <c r="H105" s="23"/>
      <c r="I105" s="26" t="s">
        <v>1529</v>
      </c>
      <c r="J105" s="25" t="n">
        <f aca="false">SUBTOTAL(9,J104:J104)</f>
        <v>3000</v>
      </c>
    </row>
    <row r="106" customFormat="false" ht="57" hidden="false" customHeight="true" outlineLevel="2" collapsed="false">
      <c r="A106" s="21"/>
      <c r="B106" s="23" t="s">
        <v>1530</v>
      </c>
      <c r="C106" s="23" t="s">
        <v>1531</v>
      </c>
      <c r="D106" s="23" t="s">
        <v>99</v>
      </c>
      <c r="E106" s="24" t="n">
        <v>44286</v>
      </c>
      <c r="F106" s="23" t="s">
        <v>18</v>
      </c>
      <c r="G106" s="23" t="n">
        <v>1</v>
      </c>
      <c r="H106" s="23" t="s">
        <v>1532</v>
      </c>
      <c r="I106" s="23" t="s">
        <v>1533</v>
      </c>
      <c r="J106" s="25" t="n">
        <v>4372.94</v>
      </c>
    </row>
    <row r="107" customFormat="false" ht="57" hidden="false" customHeight="true" outlineLevel="1" collapsed="false">
      <c r="A107" s="21"/>
      <c r="B107" s="23"/>
      <c r="C107" s="23"/>
      <c r="D107" s="23"/>
      <c r="E107" s="23"/>
      <c r="F107" s="23"/>
      <c r="G107" s="23"/>
      <c r="H107" s="23"/>
      <c r="I107" s="26" t="s">
        <v>1534</v>
      </c>
      <c r="J107" s="25" t="n">
        <f aca="false">SUBTOTAL(9,J106:J106)</f>
        <v>4372.94</v>
      </c>
    </row>
    <row r="108" customFormat="false" ht="57" hidden="false" customHeight="true" outlineLevel="2" collapsed="false">
      <c r="A108" s="21"/>
      <c r="B108" s="23" t="s">
        <v>1535</v>
      </c>
      <c r="C108" s="23" t="s">
        <v>1536</v>
      </c>
      <c r="D108" s="23" t="s">
        <v>12</v>
      </c>
      <c r="E108" s="24" t="n">
        <v>44225</v>
      </c>
      <c r="F108" s="23" t="s">
        <v>72</v>
      </c>
      <c r="G108" s="23" t="n">
        <v>1</v>
      </c>
      <c r="H108" s="23" t="s">
        <v>1537</v>
      </c>
      <c r="I108" s="23" t="s">
        <v>1538</v>
      </c>
      <c r="J108" s="25" t="n">
        <v>1500</v>
      </c>
    </row>
    <row r="109" customFormat="false" ht="57" hidden="false" customHeight="true" outlineLevel="1" collapsed="false">
      <c r="A109" s="21"/>
      <c r="B109" s="23"/>
      <c r="C109" s="23"/>
      <c r="D109" s="23"/>
      <c r="E109" s="23"/>
      <c r="F109" s="23"/>
      <c r="G109" s="23"/>
      <c r="H109" s="23"/>
      <c r="I109" s="26" t="s">
        <v>1539</v>
      </c>
      <c r="J109" s="25" t="n">
        <f aca="false">SUBTOTAL(9,J108:J108)</f>
        <v>1500</v>
      </c>
    </row>
    <row r="110" customFormat="false" ht="80.25" hidden="false" customHeight="true" outlineLevel="2" collapsed="false">
      <c r="A110" s="21"/>
      <c r="B110" s="23" t="s">
        <v>1540</v>
      </c>
      <c r="C110" s="23" t="s">
        <v>1541</v>
      </c>
      <c r="D110" s="23" t="s">
        <v>99</v>
      </c>
      <c r="E110" s="24" t="n">
        <v>44279</v>
      </c>
      <c r="F110" s="23" t="s">
        <v>18</v>
      </c>
      <c r="G110" s="23" t="n">
        <v>1</v>
      </c>
      <c r="H110" s="23" t="s">
        <v>1542</v>
      </c>
      <c r="I110" s="23" t="s">
        <v>1543</v>
      </c>
      <c r="J110" s="25" t="n">
        <v>423.5</v>
      </c>
    </row>
    <row r="111" customFormat="false" ht="57" hidden="false" customHeight="true" outlineLevel="1" collapsed="false">
      <c r="A111" s="21"/>
      <c r="B111" s="23"/>
      <c r="C111" s="23"/>
      <c r="D111" s="23"/>
      <c r="E111" s="23"/>
      <c r="F111" s="23"/>
      <c r="G111" s="23"/>
      <c r="H111" s="23"/>
      <c r="I111" s="26" t="s">
        <v>1544</v>
      </c>
      <c r="J111" s="25" t="n">
        <f aca="false">SUBTOTAL(9,J110:J110)</f>
        <v>423.5</v>
      </c>
    </row>
    <row r="112" customFormat="false" ht="57" hidden="false" customHeight="true" outlineLevel="2" collapsed="false">
      <c r="A112" s="21"/>
      <c r="B112" s="23" t="s">
        <v>1545</v>
      </c>
      <c r="C112" s="23" t="s">
        <v>1546</v>
      </c>
      <c r="D112" s="23" t="s">
        <v>99</v>
      </c>
      <c r="E112" s="24" t="n">
        <v>44279</v>
      </c>
      <c r="F112" s="23" t="s">
        <v>18</v>
      </c>
      <c r="G112" s="23" t="n">
        <v>1</v>
      </c>
      <c r="H112" s="23" t="s">
        <v>1547</v>
      </c>
      <c r="I112" s="23" t="s">
        <v>1548</v>
      </c>
      <c r="J112" s="25" t="n">
        <v>4658.5</v>
      </c>
    </row>
    <row r="113" customFormat="false" ht="57" hidden="false" customHeight="true" outlineLevel="1" collapsed="false">
      <c r="A113" s="21"/>
      <c r="B113" s="23"/>
      <c r="C113" s="23"/>
      <c r="D113" s="23"/>
      <c r="E113" s="23"/>
      <c r="F113" s="23"/>
      <c r="G113" s="23"/>
      <c r="H113" s="23"/>
      <c r="I113" s="26" t="s">
        <v>1549</v>
      </c>
      <c r="J113" s="25" t="n">
        <f aca="false">SUBTOTAL(9,J112:J112)</f>
        <v>4658.5</v>
      </c>
    </row>
    <row r="114" customFormat="false" ht="57" hidden="false" customHeight="true" outlineLevel="2" collapsed="false">
      <c r="A114" s="21"/>
      <c r="B114" s="23" t="s">
        <v>1550</v>
      </c>
      <c r="C114" s="23" t="s">
        <v>1551</v>
      </c>
      <c r="D114" s="23" t="s">
        <v>12</v>
      </c>
      <c r="E114" s="24" t="n">
        <v>44211</v>
      </c>
      <c r="F114" s="23" t="s">
        <v>18</v>
      </c>
      <c r="G114" s="23" t="n">
        <v>1</v>
      </c>
      <c r="H114" s="23" t="s">
        <v>1552</v>
      </c>
      <c r="I114" s="23" t="s">
        <v>1553</v>
      </c>
      <c r="J114" s="25" t="n">
        <v>1076.9</v>
      </c>
    </row>
    <row r="115" customFormat="false" ht="57" hidden="false" customHeight="true" outlineLevel="2" collapsed="false">
      <c r="A115" s="21"/>
      <c r="B115" s="23" t="s">
        <v>1554</v>
      </c>
      <c r="C115" s="23" t="s">
        <v>1555</v>
      </c>
      <c r="D115" s="23" t="s">
        <v>12</v>
      </c>
      <c r="E115" s="24" t="n">
        <v>44235</v>
      </c>
      <c r="F115" s="23" t="s">
        <v>18</v>
      </c>
      <c r="G115" s="23" t="n">
        <v>1</v>
      </c>
      <c r="H115" s="23" t="s">
        <v>1552</v>
      </c>
      <c r="I115" s="23" t="s">
        <v>1553</v>
      </c>
      <c r="J115" s="25" t="n">
        <v>1929.95</v>
      </c>
    </row>
    <row r="116" customFormat="false" ht="57" hidden="false" customHeight="true" outlineLevel="1" collapsed="false">
      <c r="A116" s="21"/>
      <c r="B116" s="23"/>
      <c r="C116" s="23"/>
      <c r="D116" s="23"/>
      <c r="E116" s="23"/>
      <c r="F116" s="23"/>
      <c r="G116" s="23"/>
      <c r="H116" s="23"/>
      <c r="I116" s="26" t="s">
        <v>1556</v>
      </c>
      <c r="J116" s="25" t="n">
        <f aca="false">SUBTOTAL(9,J114:J115)</f>
        <v>3006.85</v>
      </c>
    </row>
    <row r="117" customFormat="false" ht="57" hidden="false" customHeight="true" outlineLevel="2" collapsed="false">
      <c r="A117" s="21"/>
      <c r="B117" s="23" t="s">
        <v>1557</v>
      </c>
      <c r="C117" s="23" t="s">
        <v>1558</v>
      </c>
      <c r="D117" s="23" t="s">
        <v>37</v>
      </c>
      <c r="E117" s="24" t="n">
        <v>44238</v>
      </c>
      <c r="F117" s="23" t="s">
        <v>75</v>
      </c>
      <c r="G117" s="23" t="n">
        <v>1</v>
      </c>
      <c r="H117" s="23" t="s">
        <v>687</v>
      </c>
      <c r="I117" s="23" t="s">
        <v>688</v>
      </c>
      <c r="J117" s="25" t="n">
        <v>165.8</v>
      </c>
    </row>
    <row r="118" customFormat="false" ht="57" hidden="false" customHeight="true" outlineLevel="2" collapsed="false">
      <c r="A118" s="21"/>
      <c r="B118" s="23" t="s">
        <v>1559</v>
      </c>
      <c r="C118" s="23" t="s">
        <v>1560</v>
      </c>
      <c r="D118" s="23" t="s">
        <v>37</v>
      </c>
      <c r="E118" s="24" t="n">
        <v>44279</v>
      </c>
      <c r="F118" s="23" t="s">
        <v>209</v>
      </c>
      <c r="G118" s="23" t="n">
        <v>1</v>
      </c>
      <c r="H118" s="23" t="s">
        <v>687</v>
      </c>
      <c r="I118" s="23" t="s">
        <v>688</v>
      </c>
      <c r="J118" s="25" t="n">
        <v>706.35</v>
      </c>
    </row>
    <row r="119" customFormat="false" ht="57" hidden="false" customHeight="true" outlineLevel="1" collapsed="false">
      <c r="A119" s="21"/>
      <c r="B119" s="23"/>
      <c r="C119" s="23"/>
      <c r="D119" s="23"/>
      <c r="E119" s="23"/>
      <c r="F119" s="23"/>
      <c r="G119" s="23"/>
      <c r="H119" s="23"/>
      <c r="I119" s="26" t="s">
        <v>689</v>
      </c>
      <c r="J119" s="25" t="n">
        <f aca="false">SUBTOTAL(9,J117:J118)</f>
        <v>872.15</v>
      </c>
    </row>
    <row r="120" customFormat="false" ht="57" hidden="false" customHeight="true" outlineLevel="2" collapsed="false">
      <c r="A120" s="21"/>
      <c r="B120" s="23" t="s">
        <v>1561</v>
      </c>
      <c r="C120" s="23" t="s">
        <v>1562</v>
      </c>
      <c r="D120" s="23" t="s">
        <v>37</v>
      </c>
      <c r="E120" s="24" t="n">
        <v>44281</v>
      </c>
      <c r="F120" s="23" t="s">
        <v>18</v>
      </c>
      <c r="G120" s="23" t="n">
        <v>1</v>
      </c>
      <c r="H120" s="23" t="s">
        <v>1563</v>
      </c>
      <c r="I120" s="23" t="s">
        <v>1564</v>
      </c>
      <c r="J120" s="25" t="n">
        <v>874.62</v>
      </c>
    </row>
    <row r="121" customFormat="false" ht="57" hidden="false" customHeight="true" outlineLevel="1" collapsed="false">
      <c r="A121" s="21"/>
      <c r="B121" s="23"/>
      <c r="C121" s="23"/>
      <c r="D121" s="23"/>
      <c r="E121" s="23"/>
      <c r="F121" s="23"/>
      <c r="G121" s="23"/>
      <c r="H121" s="23"/>
      <c r="I121" s="26" t="s">
        <v>1565</v>
      </c>
      <c r="J121" s="25" t="n">
        <f aca="false">SUBTOTAL(9,J120:J120)</f>
        <v>874.62</v>
      </c>
    </row>
    <row r="122" customFormat="false" ht="57" hidden="false" customHeight="true" outlineLevel="2" collapsed="false">
      <c r="A122" s="21"/>
      <c r="B122" s="23" t="s">
        <v>1566</v>
      </c>
      <c r="C122" s="23" t="s">
        <v>1567</v>
      </c>
      <c r="D122" s="23" t="s">
        <v>99</v>
      </c>
      <c r="E122" s="24" t="n">
        <v>44244</v>
      </c>
      <c r="F122" s="23" t="s">
        <v>18</v>
      </c>
      <c r="G122" s="23" t="n">
        <v>1</v>
      </c>
      <c r="H122" s="23" t="s">
        <v>1568</v>
      </c>
      <c r="I122" s="23" t="s">
        <v>1569</v>
      </c>
      <c r="J122" s="25" t="n">
        <v>250</v>
      </c>
    </row>
    <row r="123" customFormat="false" ht="57" hidden="false" customHeight="true" outlineLevel="1" collapsed="false">
      <c r="A123" s="21"/>
      <c r="B123" s="23"/>
      <c r="C123" s="23"/>
      <c r="D123" s="23"/>
      <c r="E123" s="23"/>
      <c r="F123" s="23"/>
      <c r="G123" s="23"/>
      <c r="H123" s="23"/>
      <c r="I123" s="26" t="s">
        <v>1570</v>
      </c>
      <c r="J123" s="25" t="n">
        <f aca="false">SUBTOTAL(9,J122:J122)</f>
        <v>250</v>
      </c>
    </row>
    <row r="124" customFormat="false" ht="57" hidden="false" customHeight="true" outlineLevel="2" collapsed="false">
      <c r="A124" s="21"/>
      <c r="B124" s="23" t="s">
        <v>1571</v>
      </c>
      <c r="C124" s="23" t="s">
        <v>1572</v>
      </c>
      <c r="D124" s="23" t="s">
        <v>99</v>
      </c>
      <c r="E124" s="24" t="n">
        <v>44203</v>
      </c>
      <c r="F124" s="23" t="s">
        <v>18</v>
      </c>
      <c r="G124" s="23" t="n">
        <v>1</v>
      </c>
      <c r="H124" s="23" t="s">
        <v>1573</v>
      </c>
      <c r="I124" s="23" t="s">
        <v>1574</v>
      </c>
      <c r="J124" s="25" t="n">
        <v>1176.47</v>
      </c>
    </row>
    <row r="125" customFormat="false" ht="57" hidden="false" customHeight="true" outlineLevel="1" collapsed="false">
      <c r="A125" s="21"/>
      <c r="B125" s="23"/>
      <c r="C125" s="23"/>
      <c r="D125" s="23"/>
      <c r="E125" s="23"/>
      <c r="F125" s="23"/>
      <c r="G125" s="23"/>
      <c r="H125" s="23"/>
      <c r="I125" s="26" t="s">
        <v>1575</v>
      </c>
      <c r="J125" s="25" t="n">
        <f aca="false">SUBTOTAL(9,J124:J124)</f>
        <v>1176.47</v>
      </c>
    </row>
    <row r="126" customFormat="false" ht="57" hidden="false" customHeight="true" outlineLevel="2" collapsed="false">
      <c r="A126" s="21"/>
      <c r="B126" s="23" t="s">
        <v>1576</v>
      </c>
      <c r="C126" s="23" t="s">
        <v>1577</v>
      </c>
      <c r="D126" s="23" t="s">
        <v>99</v>
      </c>
      <c r="E126" s="24" t="n">
        <v>44211</v>
      </c>
      <c r="F126" s="23" t="s">
        <v>18</v>
      </c>
      <c r="G126" s="23" t="n">
        <v>1</v>
      </c>
      <c r="H126" s="23" t="s">
        <v>1578</v>
      </c>
      <c r="I126" s="23" t="s">
        <v>1579</v>
      </c>
      <c r="J126" s="25" t="n">
        <v>3920.4</v>
      </c>
    </row>
    <row r="127" customFormat="false" ht="57" hidden="false" customHeight="true" outlineLevel="1" collapsed="false">
      <c r="A127" s="21"/>
      <c r="B127" s="23"/>
      <c r="C127" s="23"/>
      <c r="D127" s="23"/>
      <c r="E127" s="23"/>
      <c r="F127" s="23"/>
      <c r="G127" s="23"/>
      <c r="H127" s="23"/>
      <c r="I127" s="26" t="s">
        <v>1580</v>
      </c>
      <c r="J127" s="25" t="n">
        <f aca="false">SUBTOTAL(9,J126:J126)</f>
        <v>3920.4</v>
      </c>
    </row>
    <row r="128" customFormat="false" ht="57" hidden="false" customHeight="true" outlineLevel="2" collapsed="false">
      <c r="A128" s="21"/>
      <c r="B128" s="23" t="s">
        <v>1581</v>
      </c>
      <c r="C128" s="23" t="s">
        <v>1582</v>
      </c>
      <c r="D128" s="23" t="s">
        <v>99</v>
      </c>
      <c r="E128" s="24" t="n">
        <v>44279</v>
      </c>
      <c r="F128" s="23" t="s">
        <v>18</v>
      </c>
      <c r="G128" s="23" t="n">
        <v>1</v>
      </c>
      <c r="H128" s="23" t="s">
        <v>1583</v>
      </c>
      <c r="I128" s="23" t="s">
        <v>1584</v>
      </c>
      <c r="J128" s="25" t="n">
        <v>275</v>
      </c>
    </row>
    <row r="129" customFormat="false" ht="57" hidden="false" customHeight="true" outlineLevel="1" collapsed="false">
      <c r="A129" s="21"/>
      <c r="B129" s="23"/>
      <c r="C129" s="23"/>
      <c r="D129" s="23"/>
      <c r="E129" s="23"/>
      <c r="F129" s="23"/>
      <c r="G129" s="23"/>
      <c r="H129" s="23"/>
      <c r="I129" s="26" t="s">
        <v>1585</v>
      </c>
      <c r="J129" s="25" t="n">
        <f aca="false">SUBTOTAL(9,J128:J128)</f>
        <v>275</v>
      </c>
    </row>
    <row r="130" customFormat="false" ht="57" hidden="false" customHeight="true" outlineLevel="2" collapsed="false">
      <c r="A130" s="21"/>
      <c r="B130" s="23" t="s">
        <v>1586</v>
      </c>
      <c r="C130" s="23" t="s">
        <v>1587</v>
      </c>
      <c r="D130" s="23" t="s">
        <v>99</v>
      </c>
      <c r="E130" s="24" t="n">
        <v>44211</v>
      </c>
      <c r="F130" s="23" t="s">
        <v>18</v>
      </c>
      <c r="G130" s="23" t="n">
        <v>1</v>
      </c>
      <c r="H130" s="23" t="s">
        <v>1588</v>
      </c>
      <c r="I130" s="23" t="s">
        <v>1589</v>
      </c>
      <c r="J130" s="25" t="n">
        <v>250</v>
      </c>
    </row>
    <row r="131" customFormat="false" ht="57" hidden="false" customHeight="true" outlineLevel="1" collapsed="false">
      <c r="A131" s="21"/>
      <c r="B131" s="23"/>
      <c r="C131" s="23"/>
      <c r="D131" s="23"/>
      <c r="E131" s="23"/>
      <c r="F131" s="23"/>
      <c r="G131" s="23"/>
      <c r="H131" s="23"/>
      <c r="I131" s="26" t="s">
        <v>1590</v>
      </c>
      <c r="J131" s="25" t="n">
        <f aca="false">SUBTOTAL(9,J130:J130)</f>
        <v>250</v>
      </c>
    </row>
    <row r="132" customFormat="false" ht="57" hidden="false" customHeight="true" outlineLevel="2" collapsed="false">
      <c r="A132" s="21"/>
      <c r="B132" s="23" t="s">
        <v>1591</v>
      </c>
      <c r="C132" s="23" t="s">
        <v>1592</v>
      </c>
      <c r="D132" s="23" t="s">
        <v>99</v>
      </c>
      <c r="E132" s="24" t="n">
        <v>44279</v>
      </c>
      <c r="F132" s="23" t="s">
        <v>18</v>
      </c>
      <c r="G132" s="23" t="n">
        <v>1</v>
      </c>
      <c r="H132" s="23" t="s">
        <v>1593</v>
      </c>
      <c r="I132" s="23" t="s">
        <v>1594</v>
      </c>
      <c r="J132" s="25" t="n">
        <v>275</v>
      </c>
    </row>
    <row r="133" customFormat="false" ht="57" hidden="false" customHeight="true" outlineLevel="1" collapsed="false">
      <c r="A133" s="21"/>
      <c r="B133" s="23"/>
      <c r="C133" s="23"/>
      <c r="D133" s="23"/>
      <c r="E133" s="23"/>
      <c r="F133" s="23"/>
      <c r="G133" s="23"/>
      <c r="H133" s="23"/>
      <c r="I133" s="26" t="s">
        <v>1595</v>
      </c>
      <c r="J133" s="25" t="n">
        <f aca="false">SUBTOTAL(9,J132:J132)</f>
        <v>275</v>
      </c>
    </row>
    <row r="134" customFormat="false" ht="57" hidden="false" customHeight="true" outlineLevel="2" collapsed="false">
      <c r="A134" s="21"/>
      <c r="B134" s="23" t="s">
        <v>1596</v>
      </c>
      <c r="C134" s="23" t="s">
        <v>1597</v>
      </c>
      <c r="D134" s="23" t="s">
        <v>99</v>
      </c>
      <c r="E134" s="24" t="n">
        <v>44211</v>
      </c>
      <c r="F134" s="23" t="s">
        <v>18</v>
      </c>
      <c r="G134" s="23" t="n">
        <v>1</v>
      </c>
      <c r="H134" s="23" t="s">
        <v>1598</v>
      </c>
      <c r="I134" s="23" t="s">
        <v>1599</v>
      </c>
      <c r="J134" s="25" t="n">
        <v>250</v>
      </c>
    </row>
    <row r="135" customFormat="false" ht="57" hidden="false" customHeight="true" outlineLevel="1" collapsed="false">
      <c r="A135" s="21"/>
      <c r="B135" s="23"/>
      <c r="C135" s="23"/>
      <c r="D135" s="23"/>
      <c r="E135" s="23"/>
      <c r="F135" s="23"/>
      <c r="G135" s="23"/>
      <c r="H135" s="23"/>
      <c r="I135" s="26" t="s">
        <v>1600</v>
      </c>
      <c r="J135" s="25" t="n">
        <f aca="false">SUBTOTAL(9,J134:J134)</f>
        <v>250</v>
      </c>
    </row>
    <row r="136" customFormat="false" ht="57" hidden="false" customHeight="true" outlineLevel="2" collapsed="false">
      <c r="A136" s="21"/>
      <c r="B136" s="23" t="s">
        <v>1601</v>
      </c>
      <c r="C136" s="23" t="s">
        <v>1602</v>
      </c>
      <c r="D136" s="23" t="s">
        <v>12</v>
      </c>
      <c r="E136" s="24" t="n">
        <v>44244</v>
      </c>
      <c r="F136" s="23" t="s">
        <v>18</v>
      </c>
      <c r="G136" s="23" t="n">
        <v>1</v>
      </c>
      <c r="H136" s="23" t="s">
        <v>1603</v>
      </c>
      <c r="I136" s="23" t="s">
        <v>1604</v>
      </c>
      <c r="J136" s="25" t="n">
        <v>1210</v>
      </c>
    </row>
    <row r="137" customFormat="false" ht="57" hidden="false" customHeight="true" outlineLevel="1" collapsed="false">
      <c r="A137" s="21"/>
      <c r="B137" s="23"/>
      <c r="C137" s="23"/>
      <c r="D137" s="23"/>
      <c r="E137" s="23"/>
      <c r="F137" s="23"/>
      <c r="G137" s="23"/>
      <c r="H137" s="23"/>
      <c r="I137" s="26" t="s">
        <v>1605</v>
      </c>
      <c r="J137" s="25" t="n">
        <f aca="false">SUBTOTAL(9,J136:J136)</f>
        <v>1210</v>
      </c>
    </row>
    <row r="138" customFormat="false" ht="57" hidden="false" customHeight="true" outlineLevel="2" collapsed="false">
      <c r="A138" s="21"/>
      <c r="B138" s="23" t="s">
        <v>1606</v>
      </c>
      <c r="C138" s="23" t="s">
        <v>1607</v>
      </c>
      <c r="D138" s="23" t="s">
        <v>99</v>
      </c>
      <c r="E138" s="24" t="n">
        <v>44244</v>
      </c>
      <c r="F138" s="23" t="s">
        <v>18</v>
      </c>
      <c r="G138" s="23" t="n">
        <v>1</v>
      </c>
      <c r="H138" s="23" t="s">
        <v>1608</v>
      </c>
      <c r="I138" s="23" t="s">
        <v>1609</v>
      </c>
      <c r="J138" s="25" t="n">
        <v>250</v>
      </c>
    </row>
    <row r="139" customFormat="false" ht="57" hidden="false" customHeight="true" outlineLevel="1" collapsed="false">
      <c r="A139" s="21"/>
      <c r="B139" s="23"/>
      <c r="C139" s="23"/>
      <c r="D139" s="23"/>
      <c r="E139" s="23"/>
      <c r="F139" s="23"/>
      <c r="G139" s="23"/>
      <c r="H139" s="23"/>
      <c r="I139" s="26" t="s">
        <v>1610</v>
      </c>
      <c r="J139" s="25" t="n">
        <f aca="false">SUBTOTAL(9,J138:J138)</f>
        <v>250</v>
      </c>
    </row>
    <row r="140" customFormat="false" ht="57" hidden="false" customHeight="true" outlineLevel="2" collapsed="false">
      <c r="A140" s="21"/>
      <c r="B140" s="23" t="s">
        <v>1611</v>
      </c>
      <c r="C140" s="23" t="s">
        <v>1612</v>
      </c>
      <c r="D140" s="23" t="s">
        <v>99</v>
      </c>
      <c r="E140" s="24" t="n">
        <v>44211</v>
      </c>
      <c r="F140" s="23" t="s">
        <v>18</v>
      </c>
      <c r="G140" s="23" t="n">
        <v>1</v>
      </c>
      <c r="H140" s="23" t="s">
        <v>1613</v>
      </c>
      <c r="I140" s="23" t="s">
        <v>1614</v>
      </c>
      <c r="J140" s="25" t="n">
        <v>250</v>
      </c>
    </row>
    <row r="141" customFormat="false" ht="57" hidden="false" customHeight="true" outlineLevel="1" collapsed="false">
      <c r="A141" s="21"/>
      <c r="B141" s="23"/>
      <c r="C141" s="23"/>
      <c r="D141" s="23"/>
      <c r="E141" s="23"/>
      <c r="F141" s="23"/>
      <c r="G141" s="23"/>
      <c r="H141" s="23"/>
      <c r="I141" s="26" t="s">
        <v>1615</v>
      </c>
      <c r="J141" s="25" t="n">
        <f aca="false">SUBTOTAL(9,J140:J140)</f>
        <v>250</v>
      </c>
    </row>
    <row r="142" customFormat="false" ht="57" hidden="false" customHeight="true" outlineLevel="2" collapsed="false">
      <c r="A142" s="21"/>
      <c r="B142" s="23" t="s">
        <v>1616</v>
      </c>
      <c r="C142" s="23" t="s">
        <v>1617</v>
      </c>
      <c r="D142" s="23" t="s">
        <v>12</v>
      </c>
      <c r="E142" s="24" t="n">
        <v>44203</v>
      </c>
      <c r="F142" s="23" t="s">
        <v>18</v>
      </c>
      <c r="G142" s="23" t="n">
        <v>2</v>
      </c>
      <c r="H142" s="23" t="s">
        <v>1618</v>
      </c>
      <c r="I142" s="23" t="s">
        <v>1619</v>
      </c>
      <c r="J142" s="25" t="n">
        <v>104.91</v>
      </c>
    </row>
    <row r="143" customFormat="false" ht="57" hidden="false" customHeight="true" outlineLevel="2" collapsed="false">
      <c r="A143" s="21"/>
      <c r="B143" s="23" t="s">
        <v>1620</v>
      </c>
      <c r="C143" s="23" t="s">
        <v>1621</v>
      </c>
      <c r="D143" s="23" t="s">
        <v>12</v>
      </c>
      <c r="E143" s="24" t="n">
        <v>44225</v>
      </c>
      <c r="F143" s="23" t="s">
        <v>18</v>
      </c>
      <c r="G143" s="23" t="n">
        <v>2</v>
      </c>
      <c r="H143" s="23" t="s">
        <v>1618</v>
      </c>
      <c r="I143" s="23" t="s">
        <v>1619</v>
      </c>
      <c r="J143" s="25" t="n">
        <v>170.56</v>
      </c>
    </row>
    <row r="144" customFormat="false" ht="57" hidden="false" customHeight="true" outlineLevel="2" collapsed="false">
      <c r="A144" s="21"/>
      <c r="B144" s="23" t="s">
        <v>1622</v>
      </c>
      <c r="C144" s="23" t="s">
        <v>1623</v>
      </c>
      <c r="D144" s="23" t="s">
        <v>37</v>
      </c>
      <c r="E144" s="24" t="n">
        <v>44229</v>
      </c>
      <c r="F144" s="23" t="s">
        <v>18</v>
      </c>
      <c r="G144" s="23" t="n">
        <v>2</v>
      </c>
      <c r="H144" s="23" t="s">
        <v>1618</v>
      </c>
      <c r="I144" s="23" t="s">
        <v>1619</v>
      </c>
      <c r="J144" s="25" t="n">
        <v>96.05</v>
      </c>
    </row>
    <row r="145" customFormat="false" ht="57" hidden="false" customHeight="true" outlineLevel="2" collapsed="false">
      <c r="A145" s="21"/>
      <c r="B145" s="23" t="s">
        <v>1624</v>
      </c>
      <c r="C145" s="23" t="s">
        <v>1625</v>
      </c>
      <c r="D145" s="23" t="s">
        <v>37</v>
      </c>
      <c r="E145" s="24" t="n">
        <v>44229</v>
      </c>
      <c r="F145" s="23" t="s">
        <v>18</v>
      </c>
      <c r="G145" s="23" t="n">
        <v>1</v>
      </c>
      <c r="H145" s="23" t="s">
        <v>1618</v>
      </c>
      <c r="I145" s="23" t="s">
        <v>1619</v>
      </c>
      <c r="J145" s="25" t="n">
        <v>150.94</v>
      </c>
    </row>
    <row r="146" customFormat="false" ht="57" hidden="false" customHeight="true" outlineLevel="2" collapsed="false">
      <c r="A146" s="21"/>
      <c r="B146" s="23" t="s">
        <v>1626</v>
      </c>
      <c r="C146" s="23" t="s">
        <v>1627</v>
      </c>
      <c r="D146" s="23" t="s">
        <v>12</v>
      </c>
      <c r="E146" s="24" t="n">
        <v>44244</v>
      </c>
      <c r="F146" s="23" t="s">
        <v>18</v>
      </c>
      <c r="G146" s="23" t="n">
        <v>3</v>
      </c>
      <c r="H146" s="23" t="s">
        <v>1618</v>
      </c>
      <c r="I146" s="23" t="s">
        <v>1619</v>
      </c>
      <c r="J146" s="25" t="n">
        <v>79.09</v>
      </c>
    </row>
    <row r="147" customFormat="false" ht="57" hidden="false" customHeight="true" outlineLevel="2" collapsed="false">
      <c r="A147" s="21"/>
      <c r="B147" s="23" t="s">
        <v>1628</v>
      </c>
      <c r="C147" s="23" t="s">
        <v>1629</v>
      </c>
      <c r="D147" s="23" t="s">
        <v>12</v>
      </c>
      <c r="E147" s="24" t="n">
        <v>44253</v>
      </c>
      <c r="F147" s="23" t="s">
        <v>13</v>
      </c>
      <c r="G147" s="23" t="n">
        <v>3</v>
      </c>
      <c r="H147" s="23" t="s">
        <v>1618</v>
      </c>
      <c r="I147" s="23" t="s">
        <v>1619</v>
      </c>
      <c r="J147" s="25" t="n">
        <v>2291.26</v>
      </c>
    </row>
    <row r="148" customFormat="false" ht="57" hidden="false" customHeight="true" outlineLevel="2" collapsed="false">
      <c r="A148" s="21"/>
      <c r="B148" s="23" t="s">
        <v>1630</v>
      </c>
      <c r="C148" s="23" t="s">
        <v>1631</v>
      </c>
      <c r="D148" s="23" t="s">
        <v>12</v>
      </c>
      <c r="E148" s="24" t="n">
        <v>44272</v>
      </c>
      <c r="F148" s="23" t="s">
        <v>18</v>
      </c>
      <c r="G148" s="23" t="n">
        <v>1</v>
      </c>
      <c r="H148" s="23" t="s">
        <v>1618</v>
      </c>
      <c r="I148" s="23" t="s">
        <v>1619</v>
      </c>
      <c r="J148" s="25" t="n">
        <v>54.89</v>
      </c>
    </row>
    <row r="149" customFormat="false" ht="57" hidden="false" customHeight="true" outlineLevel="1" collapsed="false">
      <c r="A149" s="21"/>
      <c r="B149" s="23"/>
      <c r="C149" s="23"/>
      <c r="D149" s="23"/>
      <c r="E149" s="23"/>
      <c r="F149" s="23"/>
      <c r="G149" s="23"/>
      <c r="H149" s="23"/>
      <c r="I149" s="26" t="s">
        <v>1632</v>
      </c>
      <c r="J149" s="25" t="n">
        <f aca="false">SUBTOTAL(9,J142:J148)</f>
        <v>2947.7</v>
      </c>
    </row>
    <row r="150" customFormat="false" ht="57" hidden="false" customHeight="true" outlineLevel="2" collapsed="false">
      <c r="A150" s="21"/>
      <c r="B150" s="23" t="s">
        <v>1633</v>
      </c>
      <c r="C150" s="23" t="s">
        <v>1634</v>
      </c>
      <c r="D150" s="23" t="s">
        <v>99</v>
      </c>
      <c r="E150" s="24" t="n">
        <v>44272</v>
      </c>
      <c r="F150" s="23" t="s">
        <v>18</v>
      </c>
      <c r="G150" s="23" t="n">
        <v>1</v>
      </c>
      <c r="H150" s="23" t="s">
        <v>1635</v>
      </c>
      <c r="I150" s="23" t="s">
        <v>1636</v>
      </c>
      <c r="J150" s="25" t="n">
        <v>302.5</v>
      </c>
    </row>
    <row r="151" customFormat="false" ht="57" hidden="false" customHeight="true" outlineLevel="1" collapsed="false">
      <c r="A151" s="21"/>
      <c r="B151" s="23"/>
      <c r="C151" s="23"/>
      <c r="D151" s="23"/>
      <c r="E151" s="23"/>
      <c r="F151" s="23"/>
      <c r="G151" s="23"/>
      <c r="H151" s="23"/>
      <c r="I151" s="26" t="s">
        <v>1637</v>
      </c>
      <c r="J151" s="25" t="n">
        <f aca="false">SUBTOTAL(9,J150:J150)</f>
        <v>302.5</v>
      </c>
    </row>
    <row r="152" customFormat="false" ht="57" hidden="false" customHeight="true" outlineLevel="2" collapsed="false">
      <c r="A152" s="21"/>
      <c r="B152" s="23" t="s">
        <v>1638</v>
      </c>
      <c r="C152" s="23" t="s">
        <v>1639</v>
      </c>
      <c r="D152" s="23" t="s">
        <v>99</v>
      </c>
      <c r="E152" s="24" t="n">
        <v>44286</v>
      </c>
      <c r="F152" s="23" t="s">
        <v>18</v>
      </c>
      <c r="G152" s="23" t="n">
        <v>1</v>
      </c>
      <c r="H152" s="23" t="s">
        <v>1640</v>
      </c>
      <c r="I152" s="23" t="s">
        <v>1641</v>
      </c>
      <c r="J152" s="25" t="n">
        <v>4199.99</v>
      </c>
    </row>
    <row r="153" customFormat="false" ht="57" hidden="false" customHeight="true" outlineLevel="1" collapsed="false">
      <c r="A153" s="21"/>
      <c r="B153" s="23"/>
      <c r="C153" s="23"/>
      <c r="D153" s="23"/>
      <c r="E153" s="23"/>
      <c r="F153" s="23"/>
      <c r="G153" s="23"/>
      <c r="H153" s="23"/>
      <c r="I153" s="26" t="s">
        <v>1642</v>
      </c>
      <c r="J153" s="25" t="n">
        <f aca="false">SUBTOTAL(9,J152:J152)</f>
        <v>4199.99</v>
      </c>
    </row>
    <row r="154" customFormat="false" ht="57" hidden="false" customHeight="true" outlineLevel="2" collapsed="false">
      <c r="A154" s="21"/>
      <c r="B154" s="23" t="s">
        <v>1643</v>
      </c>
      <c r="C154" s="23" t="s">
        <v>1644</v>
      </c>
      <c r="D154" s="23" t="s">
        <v>99</v>
      </c>
      <c r="E154" s="24" t="n">
        <v>44225</v>
      </c>
      <c r="F154" s="23" t="s">
        <v>18</v>
      </c>
      <c r="G154" s="23" t="n">
        <v>1</v>
      </c>
      <c r="H154" s="23" t="s">
        <v>1645</v>
      </c>
      <c r="I154" s="23" t="s">
        <v>1646</v>
      </c>
      <c r="J154" s="25" t="n">
        <v>3872</v>
      </c>
    </row>
    <row r="155" customFormat="false" ht="57" hidden="false" customHeight="true" outlineLevel="1" collapsed="false">
      <c r="A155" s="21"/>
      <c r="B155" s="23"/>
      <c r="C155" s="23"/>
      <c r="D155" s="23"/>
      <c r="E155" s="23"/>
      <c r="F155" s="23"/>
      <c r="G155" s="23"/>
      <c r="H155" s="23"/>
      <c r="I155" s="26" t="s">
        <v>1647</v>
      </c>
      <c r="J155" s="25" t="n">
        <f aca="false">SUBTOTAL(9,J154:J154)</f>
        <v>3872</v>
      </c>
    </row>
    <row r="156" customFormat="false" ht="57" hidden="false" customHeight="true" outlineLevel="2" collapsed="false">
      <c r="A156" s="21"/>
      <c r="B156" s="23" t="s">
        <v>1648</v>
      </c>
      <c r="C156" s="23" t="s">
        <v>1649</v>
      </c>
      <c r="D156" s="23" t="s">
        <v>99</v>
      </c>
      <c r="E156" s="24" t="n">
        <v>44203</v>
      </c>
      <c r="F156" s="23" t="s">
        <v>18</v>
      </c>
      <c r="G156" s="23" t="n">
        <v>1</v>
      </c>
      <c r="H156" s="23" t="s">
        <v>814</v>
      </c>
      <c r="I156" s="23" t="s">
        <v>815</v>
      </c>
      <c r="J156" s="25" t="n">
        <v>786.5</v>
      </c>
    </row>
    <row r="157" customFormat="false" ht="57" hidden="false" customHeight="true" outlineLevel="2" collapsed="false">
      <c r="A157" s="21"/>
      <c r="B157" s="23" t="s">
        <v>1650</v>
      </c>
      <c r="C157" s="23" t="s">
        <v>1651</v>
      </c>
      <c r="D157" s="23" t="s">
        <v>99</v>
      </c>
      <c r="E157" s="24" t="n">
        <v>44286</v>
      </c>
      <c r="F157" s="23" t="s">
        <v>18</v>
      </c>
      <c r="G157" s="23" t="n">
        <v>1</v>
      </c>
      <c r="H157" s="23" t="s">
        <v>814</v>
      </c>
      <c r="I157" s="23" t="s">
        <v>815</v>
      </c>
      <c r="J157" s="25" t="n">
        <v>786.5</v>
      </c>
    </row>
    <row r="158" customFormat="false" ht="57" hidden="false" customHeight="true" outlineLevel="1" collapsed="false">
      <c r="A158" s="21"/>
      <c r="B158" s="23"/>
      <c r="C158" s="23"/>
      <c r="D158" s="23"/>
      <c r="E158" s="23"/>
      <c r="F158" s="23"/>
      <c r="G158" s="23"/>
      <c r="H158" s="23"/>
      <c r="I158" s="26" t="s">
        <v>816</v>
      </c>
      <c r="J158" s="25" t="n">
        <f aca="false">SUBTOTAL(9,J156:J157)</f>
        <v>1573</v>
      </c>
    </row>
    <row r="159" customFormat="false" ht="57" hidden="false" customHeight="true" outlineLevel="2" collapsed="false">
      <c r="A159" s="21"/>
      <c r="B159" s="23" t="s">
        <v>1652</v>
      </c>
      <c r="C159" s="23" t="s">
        <v>1653</v>
      </c>
      <c r="D159" s="23" t="s">
        <v>12</v>
      </c>
      <c r="E159" s="24" t="n">
        <v>44211</v>
      </c>
      <c r="F159" s="23" t="s">
        <v>110</v>
      </c>
      <c r="G159" s="23" t="n">
        <v>3</v>
      </c>
      <c r="H159" s="23" t="s">
        <v>1654</v>
      </c>
      <c r="I159" s="23" t="s">
        <v>1655</v>
      </c>
      <c r="J159" s="25" t="n">
        <v>13175.69</v>
      </c>
    </row>
    <row r="160" customFormat="false" ht="57" hidden="false" customHeight="true" outlineLevel="1" collapsed="false">
      <c r="A160" s="21"/>
      <c r="B160" s="23"/>
      <c r="C160" s="23"/>
      <c r="D160" s="23"/>
      <c r="E160" s="23"/>
      <c r="F160" s="23"/>
      <c r="G160" s="23"/>
      <c r="H160" s="23"/>
      <c r="I160" s="26" t="s">
        <v>1656</v>
      </c>
      <c r="J160" s="25" t="n">
        <f aca="false">SUBTOTAL(9,J159:J159)</f>
        <v>13175.69</v>
      </c>
    </row>
    <row r="161" customFormat="false" ht="57" hidden="false" customHeight="true" outlineLevel="2" collapsed="false">
      <c r="A161" s="21"/>
      <c r="B161" s="23" t="s">
        <v>1657</v>
      </c>
      <c r="C161" s="23" t="s">
        <v>1658</v>
      </c>
      <c r="D161" s="23" t="s">
        <v>99</v>
      </c>
      <c r="E161" s="24" t="n">
        <v>44279</v>
      </c>
      <c r="F161" s="23" t="s">
        <v>18</v>
      </c>
      <c r="G161" s="23" t="n">
        <v>1</v>
      </c>
      <c r="H161" s="23" t="s">
        <v>1659</v>
      </c>
      <c r="I161" s="23" t="s">
        <v>1660</v>
      </c>
      <c r="J161" s="25" t="n">
        <v>250</v>
      </c>
    </row>
    <row r="162" customFormat="false" ht="57" hidden="false" customHeight="true" outlineLevel="1" collapsed="false">
      <c r="A162" s="21"/>
      <c r="B162" s="23"/>
      <c r="C162" s="23"/>
      <c r="D162" s="23"/>
      <c r="E162" s="23"/>
      <c r="F162" s="23"/>
      <c r="G162" s="23"/>
      <c r="H162" s="23"/>
      <c r="I162" s="26" t="s">
        <v>1661</v>
      </c>
      <c r="J162" s="25" t="n">
        <f aca="false">SUBTOTAL(9,J161:J161)</f>
        <v>250</v>
      </c>
    </row>
    <row r="163" customFormat="false" ht="57" hidden="false" customHeight="true" outlineLevel="2" collapsed="false">
      <c r="A163" s="21"/>
      <c r="B163" s="23" t="s">
        <v>1662</v>
      </c>
      <c r="C163" s="23" t="s">
        <v>1663</v>
      </c>
      <c r="D163" s="23" t="s">
        <v>99</v>
      </c>
      <c r="E163" s="24" t="n">
        <v>44279</v>
      </c>
      <c r="F163" s="23" t="s">
        <v>18</v>
      </c>
      <c r="G163" s="23" t="n">
        <v>1</v>
      </c>
      <c r="H163" s="23" t="s">
        <v>1664</v>
      </c>
      <c r="I163" s="23" t="s">
        <v>1665</v>
      </c>
      <c r="J163" s="25" t="n">
        <v>2904</v>
      </c>
    </row>
    <row r="164" customFormat="false" ht="57" hidden="false" customHeight="true" outlineLevel="1" collapsed="false">
      <c r="A164" s="21"/>
      <c r="B164" s="23"/>
      <c r="C164" s="23"/>
      <c r="D164" s="23"/>
      <c r="E164" s="23"/>
      <c r="F164" s="23"/>
      <c r="G164" s="23"/>
      <c r="H164" s="23"/>
      <c r="I164" s="26" t="s">
        <v>1666</v>
      </c>
      <c r="J164" s="25" t="n">
        <f aca="false">SUBTOTAL(9,J163:J163)</f>
        <v>2904</v>
      </c>
    </row>
    <row r="165" customFormat="false" ht="57" hidden="false" customHeight="true" outlineLevel="2" collapsed="false">
      <c r="A165" s="21"/>
      <c r="B165" s="23" t="s">
        <v>1667</v>
      </c>
      <c r="C165" s="23" t="s">
        <v>1668</v>
      </c>
      <c r="D165" s="23" t="s">
        <v>99</v>
      </c>
      <c r="E165" s="24" t="n">
        <v>44286</v>
      </c>
      <c r="F165" s="23" t="s">
        <v>18</v>
      </c>
      <c r="G165" s="23" t="n">
        <v>1</v>
      </c>
      <c r="H165" s="23" t="s">
        <v>1669</v>
      </c>
      <c r="I165" s="23" t="s">
        <v>1670</v>
      </c>
      <c r="J165" s="25" t="n">
        <v>1000</v>
      </c>
    </row>
    <row r="166" customFormat="false" ht="57" hidden="false" customHeight="true" outlineLevel="1" collapsed="false">
      <c r="A166" s="21"/>
      <c r="B166" s="23"/>
      <c r="C166" s="23"/>
      <c r="D166" s="23"/>
      <c r="E166" s="23"/>
      <c r="F166" s="23"/>
      <c r="G166" s="23"/>
      <c r="H166" s="23"/>
      <c r="I166" s="26" t="s">
        <v>1671</v>
      </c>
      <c r="J166" s="25" t="n">
        <f aca="false">SUBTOTAL(9,J165:J165)</f>
        <v>1000</v>
      </c>
    </row>
    <row r="167" customFormat="false" ht="57" hidden="false" customHeight="true" outlineLevel="2" collapsed="false">
      <c r="A167" s="21"/>
      <c r="B167" s="23" t="s">
        <v>1672</v>
      </c>
      <c r="C167" s="23" t="s">
        <v>1673</v>
      </c>
      <c r="D167" s="23" t="s">
        <v>99</v>
      </c>
      <c r="E167" s="24" t="n">
        <v>44203</v>
      </c>
      <c r="F167" s="23" t="s">
        <v>18</v>
      </c>
      <c r="G167" s="23" t="n">
        <v>1</v>
      </c>
      <c r="H167" s="23" t="s">
        <v>1674</v>
      </c>
      <c r="I167" s="23" t="s">
        <v>1675</v>
      </c>
      <c r="J167" s="25" t="n">
        <v>5082</v>
      </c>
    </row>
    <row r="168" customFormat="false" ht="57" hidden="false" customHeight="true" outlineLevel="1" collapsed="false">
      <c r="A168" s="21"/>
      <c r="B168" s="23"/>
      <c r="C168" s="23"/>
      <c r="D168" s="23"/>
      <c r="E168" s="23"/>
      <c r="F168" s="23"/>
      <c r="G168" s="23"/>
      <c r="H168" s="23"/>
      <c r="I168" s="26" t="s">
        <v>1676</v>
      </c>
      <c r="J168" s="25" t="n">
        <f aca="false">SUBTOTAL(9,J167:J167)</f>
        <v>5082</v>
      </c>
    </row>
    <row r="169" customFormat="false" ht="57" hidden="false" customHeight="true" outlineLevel="2" collapsed="false">
      <c r="A169" s="21"/>
      <c r="B169" s="23" t="s">
        <v>1677</v>
      </c>
      <c r="C169" s="23" t="s">
        <v>1678</v>
      </c>
      <c r="D169" s="23" t="s">
        <v>12</v>
      </c>
      <c r="E169" s="24" t="n">
        <v>44229</v>
      </c>
      <c r="F169" s="23" t="s">
        <v>21</v>
      </c>
      <c r="G169" s="23" t="n">
        <v>1</v>
      </c>
      <c r="H169" s="23" t="s">
        <v>840</v>
      </c>
      <c r="I169" s="23" t="s">
        <v>841</v>
      </c>
      <c r="J169" s="25" t="n">
        <v>219.37</v>
      </c>
    </row>
    <row r="170" customFormat="false" ht="57" hidden="false" customHeight="true" outlineLevel="1" collapsed="false">
      <c r="A170" s="21"/>
      <c r="B170" s="23"/>
      <c r="C170" s="23"/>
      <c r="D170" s="23"/>
      <c r="E170" s="23"/>
      <c r="F170" s="23"/>
      <c r="G170" s="23"/>
      <c r="H170" s="23"/>
      <c r="I170" s="26" t="s">
        <v>842</v>
      </c>
      <c r="J170" s="25" t="n">
        <f aca="false">SUBTOTAL(9,J169:J169)</f>
        <v>219.37</v>
      </c>
    </row>
    <row r="171" customFormat="false" ht="57" hidden="false" customHeight="true" outlineLevel="2" collapsed="false">
      <c r="A171" s="21"/>
      <c r="B171" s="23" t="s">
        <v>1679</v>
      </c>
      <c r="C171" s="23" t="s">
        <v>1680</v>
      </c>
      <c r="D171" s="23" t="s">
        <v>37</v>
      </c>
      <c r="E171" s="24" t="n">
        <v>44279</v>
      </c>
      <c r="F171" s="23" t="s">
        <v>18</v>
      </c>
      <c r="G171" s="23" t="n">
        <v>1</v>
      </c>
      <c r="H171" s="23" t="s">
        <v>1681</v>
      </c>
      <c r="I171" s="23" t="s">
        <v>1682</v>
      </c>
      <c r="J171" s="25" t="n">
        <v>250</v>
      </c>
    </row>
    <row r="172" customFormat="false" ht="57" hidden="false" customHeight="true" outlineLevel="1" collapsed="false">
      <c r="A172" s="21"/>
      <c r="B172" s="23"/>
      <c r="C172" s="23"/>
      <c r="D172" s="23"/>
      <c r="E172" s="23"/>
      <c r="F172" s="23"/>
      <c r="G172" s="23"/>
      <c r="H172" s="23"/>
      <c r="I172" s="26" t="s">
        <v>1683</v>
      </c>
      <c r="J172" s="25" t="n">
        <f aca="false">SUBTOTAL(9,J171:J171)</f>
        <v>250</v>
      </c>
    </row>
    <row r="173" customFormat="false" ht="57" hidden="false" customHeight="true" outlineLevel="2" collapsed="false">
      <c r="A173" s="21"/>
      <c r="B173" s="23" t="s">
        <v>1684</v>
      </c>
      <c r="C173" s="23" t="s">
        <v>1685</v>
      </c>
      <c r="D173" s="23" t="s">
        <v>99</v>
      </c>
      <c r="E173" s="24" t="n">
        <v>44225</v>
      </c>
      <c r="F173" s="23" t="s">
        <v>18</v>
      </c>
      <c r="G173" s="23" t="n">
        <v>1</v>
      </c>
      <c r="H173" s="23" t="s">
        <v>1686</v>
      </c>
      <c r="I173" s="23" t="s">
        <v>1687</v>
      </c>
      <c r="J173" s="25" t="n">
        <v>1000</v>
      </c>
    </row>
    <row r="174" customFormat="false" ht="57" hidden="false" customHeight="true" outlineLevel="2" collapsed="false">
      <c r="A174" s="21"/>
      <c r="B174" s="23" t="s">
        <v>1688</v>
      </c>
      <c r="C174" s="23" t="s">
        <v>1689</v>
      </c>
      <c r="D174" s="23" t="s">
        <v>99</v>
      </c>
      <c r="E174" s="24" t="n">
        <v>44286</v>
      </c>
      <c r="F174" s="23" t="s">
        <v>18</v>
      </c>
      <c r="G174" s="23" t="n">
        <v>1</v>
      </c>
      <c r="H174" s="23" t="s">
        <v>1686</v>
      </c>
      <c r="I174" s="23" t="s">
        <v>1687</v>
      </c>
      <c r="J174" s="25" t="n">
        <v>1000</v>
      </c>
    </row>
    <row r="175" customFormat="false" ht="57" hidden="false" customHeight="true" outlineLevel="1" collapsed="false">
      <c r="A175" s="21"/>
      <c r="B175" s="23"/>
      <c r="C175" s="23"/>
      <c r="D175" s="23"/>
      <c r="E175" s="23"/>
      <c r="F175" s="23"/>
      <c r="G175" s="23"/>
      <c r="H175" s="23"/>
      <c r="I175" s="26" t="s">
        <v>1690</v>
      </c>
      <c r="J175" s="25" t="n">
        <f aca="false">SUBTOTAL(9,J173:J174)</f>
        <v>2000</v>
      </c>
    </row>
    <row r="176" customFormat="false" ht="57" hidden="false" customHeight="true" outlineLevel="2" collapsed="false">
      <c r="A176" s="21"/>
      <c r="B176" s="23" t="s">
        <v>1691</v>
      </c>
      <c r="C176" s="23" t="s">
        <v>1692</v>
      </c>
      <c r="D176" s="23" t="s">
        <v>99</v>
      </c>
      <c r="E176" s="24" t="n">
        <v>44272</v>
      </c>
      <c r="F176" s="23" t="s">
        <v>18</v>
      </c>
      <c r="G176" s="23" t="n">
        <v>1</v>
      </c>
      <c r="H176" s="23" t="s">
        <v>1693</v>
      </c>
      <c r="I176" s="23" t="s">
        <v>1694</v>
      </c>
      <c r="J176" s="25" t="n">
        <v>4198.7</v>
      </c>
    </row>
    <row r="177" customFormat="false" ht="57" hidden="false" customHeight="true" outlineLevel="1" collapsed="false">
      <c r="A177" s="21"/>
      <c r="B177" s="23"/>
      <c r="C177" s="23"/>
      <c r="D177" s="23"/>
      <c r="E177" s="23"/>
      <c r="F177" s="23"/>
      <c r="G177" s="23"/>
      <c r="H177" s="23"/>
      <c r="I177" s="26" t="s">
        <v>1695</v>
      </c>
      <c r="J177" s="25" t="n">
        <f aca="false">SUBTOTAL(9,J176:J176)</f>
        <v>4198.7</v>
      </c>
    </row>
    <row r="178" customFormat="false" ht="57" hidden="false" customHeight="true" outlineLevel="2" collapsed="false">
      <c r="A178" s="21"/>
      <c r="B178" s="23" t="s">
        <v>1696</v>
      </c>
      <c r="C178" s="23" t="s">
        <v>1697</v>
      </c>
      <c r="D178" s="23" t="s">
        <v>99</v>
      </c>
      <c r="E178" s="24" t="n">
        <v>44203</v>
      </c>
      <c r="F178" s="23" t="s">
        <v>18</v>
      </c>
      <c r="G178" s="23" t="n">
        <v>1</v>
      </c>
      <c r="H178" s="23" t="s">
        <v>1698</v>
      </c>
      <c r="I178" s="23" t="s">
        <v>1699</v>
      </c>
      <c r="J178" s="25" t="n">
        <v>1815</v>
      </c>
    </row>
    <row r="179" customFormat="false" ht="57" hidden="false" customHeight="true" outlineLevel="2" collapsed="false">
      <c r="A179" s="21"/>
      <c r="B179" s="23" t="s">
        <v>1700</v>
      </c>
      <c r="C179" s="23" t="s">
        <v>1701</v>
      </c>
      <c r="D179" s="23" t="s">
        <v>99</v>
      </c>
      <c r="E179" s="24" t="n">
        <v>44211</v>
      </c>
      <c r="F179" s="23" t="s">
        <v>18</v>
      </c>
      <c r="G179" s="23" t="n">
        <v>1</v>
      </c>
      <c r="H179" s="23" t="s">
        <v>1698</v>
      </c>
      <c r="I179" s="23" t="s">
        <v>1699</v>
      </c>
      <c r="J179" s="25" t="n">
        <v>1815</v>
      </c>
    </row>
    <row r="180" customFormat="false" ht="57" hidden="false" customHeight="true" outlineLevel="2" collapsed="false">
      <c r="A180" s="21"/>
      <c r="B180" s="23" t="s">
        <v>1702</v>
      </c>
      <c r="C180" s="23" t="s">
        <v>1703</v>
      </c>
      <c r="D180" s="23" t="s">
        <v>99</v>
      </c>
      <c r="E180" s="24" t="n">
        <v>44211</v>
      </c>
      <c r="F180" s="23" t="s">
        <v>18</v>
      </c>
      <c r="G180" s="23" t="n">
        <v>1</v>
      </c>
      <c r="H180" s="23" t="s">
        <v>1698</v>
      </c>
      <c r="I180" s="23" t="s">
        <v>1699</v>
      </c>
      <c r="J180" s="25" t="n">
        <v>1573</v>
      </c>
    </row>
    <row r="181" customFormat="false" ht="57" hidden="false" customHeight="true" outlineLevel="2" collapsed="false">
      <c r="A181" s="21"/>
      <c r="B181" s="23" t="s">
        <v>1704</v>
      </c>
      <c r="C181" s="23" t="s">
        <v>1705</v>
      </c>
      <c r="D181" s="23" t="s">
        <v>99</v>
      </c>
      <c r="E181" s="24" t="n">
        <v>44225</v>
      </c>
      <c r="F181" s="23" t="s">
        <v>18</v>
      </c>
      <c r="G181" s="23" t="n">
        <v>1</v>
      </c>
      <c r="H181" s="23" t="s">
        <v>1698</v>
      </c>
      <c r="I181" s="23" t="s">
        <v>1699</v>
      </c>
      <c r="J181" s="25" t="n">
        <v>1210</v>
      </c>
    </row>
    <row r="182" customFormat="false" ht="57" hidden="false" customHeight="true" outlineLevel="2" collapsed="false">
      <c r="A182" s="21"/>
      <c r="B182" s="23" t="s">
        <v>1706</v>
      </c>
      <c r="C182" s="23" t="s">
        <v>1707</v>
      </c>
      <c r="D182" s="23" t="s">
        <v>99</v>
      </c>
      <c r="E182" s="24" t="n">
        <v>44225</v>
      </c>
      <c r="F182" s="23" t="s">
        <v>18</v>
      </c>
      <c r="G182" s="23" t="n">
        <v>1</v>
      </c>
      <c r="H182" s="23" t="s">
        <v>1698</v>
      </c>
      <c r="I182" s="23" t="s">
        <v>1699</v>
      </c>
      <c r="J182" s="25" t="n">
        <v>1694</v>
      </c>
    </row>
    <row r="183" customFormat="false" ht="57" hidden="false" customHeight="true" outlineLevel="2" collapsed="false">
      <c r="A183" s="21"/>
      <c r="B183" s="23" t="s">
        <v>1708</v>
      </c>
      <c r="C183" s="23" t="s">
        <v>1709</v>
      </c>
      <c r="D183" s="23" t="s">
        <v>99</v>
      </c>
      <c r="E183" s="24" t="n">
        <v>44225</v>
      </c>
      <c r="F183" s="23" t="s">
        <v>18</v>
      </c>
      <c r="G183" s="23" t="n">
        <v>1</v>
      </c>
      <c r="H183" s="23" t="s">
        <v>1698</v>
      </c>
      <c r="I183" s="23" t="s">
        <v>1699</v>
      </c>
      <c r="J183" s="25" t="n">
        <v>1815</v>
      </c>
    </row>
    <row r="184" customFormat="false" ht="57" hidden="false" customHeight="true" outlineLevel="2" collapsed="false">
      <c r="A184" s="21"/>
      <c r="B184" s="23" t="s">
        <v>1710</v>
      </c>
      <c r="C184" s="23" t="s">
        <v>1711</v>
      </c>
      <c r="D184" s="23" t="s">
        <v>99</v>
      </c>
      <c r="E184" s="24" t="n">
        <v>44244</v>
      </c>
      <c r="F184" s="23" t="s">
        <v>18</v>
      </c>
      <c r="G184" s="23" t="n">
        <v>1</v>
      </c>
      <c r="H184" s="23" t="s">
        <v>1698</v>
      </c>
      <c r="I184" s="23" t="s">
        <v>1699</v>
      </c>
      <c r="J184" s="25" t="n">
        <v>1694</v>
      </c>
    </row>
    <row r="185" customFormat="false" ht="57" hidden="false" customHeight="true" outlineLevel="2" collapsed="false">
      <c r="A185" s="21"/>
      <c r="B185" s="23" t="s">
        <v>1712</v>
      </c>
      <c r="C185" s="23" t="s">
        <v>1713</v>
      </c>
      <c r="D185" s="23" t="s">
        <v>99</v>
      </c>
      <c r="E185" s="24" t="n">
        <v>44244</v>
      </c>
      <c r="F185" s="23" t="s">
        <v>18</v>
      </c>
      <c r="G185" s="23" t="n">
        <v>1</v>
      </c>
      <c r="H185" s="23" t="s">
        <v>1698</v>
      </c>
      <c r="I185" s="23" t="s">
        <v>1699</v>
      </c>
      <c r="J185" s="25" t="n">
        <v>2057</v>
      </c>
    </row>
    <row r="186" customFormat="false" ht="89.25" hidden="false" customHeight="true" outlineLevel="2" collapsed="false">
      <c r="A186" s="21"/>
      <c r="B186" s="23" t="s">
        <v>1714</v>
      </c>
      <c r="C186" s="23" t="s">
        <v>1715</v>
      </c>
      <c r="D186" s="23" t="s">
        <v>99</v>
      </c>
      <c r="E186" s="24" t="n">
        <v>44259</v>
      </c>
      <c r="F186" s="23" t="s">
        <v>18</v>
      </c>
      <c r="G186" s="23" t="n">
        <v>1</v>
      </c>
      <c r="H186" s="23" t="s">
        <v>1698</v>
      </c>
      <c r="I186" s="23" t="s">
        <v>1699</v>
      </c>
      <c r="J186" s="25" t="n">
        <v>2904</v>
      </c>
    </row>
    <row r="187" customFormat="false" ht="57" hidden="false" customHeight="true" outlineLevel="2" collapsed="false">
      <c r="A187" s="21"/>
      <c r="B187" s="23" t="s">
        <v>1716</v>
      </c>
      <c r="C187" s="23" t="s">
        <v>1717</v>
      </c>
      <c r="D187" s="23" t="s">
        <v>99</v>
      </c>
      <c r="E187" s="24" t="n">
        <v>44279</v>
      </c>
      <c r="F187" s="23" t="s">
        <v>18</v>
      </c>
      <c r="G187" s="23" t="n">
        <v>1</v>
      </c>
      <c r="H187" s="23" t="s">
        <v>1698</v>
      </c>
      <c r="I187" s="23" t="s">
        <v>1699</v>
      </c>
      <c r="J187" s="25" t="n">
        <v>2541</v>
      </c>
    </row>
    <row r="188" customFormat="false" ht="57" hidden="false" customHeight="true" outlineLevel="2" collapsed="false">
      <c r="A188" s="21"/>
      <c r="B188" s="23" t="s">
        <v>1718</v>
      </c>
      <c r="C188" s="23" t="s">
        <v>1719</v>
      </c>
      <c r="D188" s="23" t="s">
        <v>99</v>
      </c>
      <c r="E188" s="24" t="n">
        <v>44286</v>
      </c>
      <c r="F188" s="23" t="s">
        <v>18</v>
      </c>
      <c r="G188" s="23" t="n">
        <v>1</v>
      </c>
      <c r="H188" s="23" t="s">
        <v>1698</v>
      </c>
      <c r="I188" s="23" t="s">
        <v>1699</v>
      </c>
      <c r="J188" s="25" t="n">
        <v>1210</v>
      </c>
    </row>
    <row r="189" customFormat="false" ht="57" hidden="false" customHeight="true" outlineLevel="2" collapsed="false">
      <c r="A189" s="21"/>
      <c r="B189" s="23" t="s">
        <v>1720</v>
      </c>
      <c r="C189" s="23" t="s">
        <v>1721</v>
      </c>
      <c r="D189" s="23" t="s">
        <v>99</v>
      </c>
      <c r="E189" s="24" t="n">
        <v>44286</v>
      </c>
      <c r="F189" s="23" t="s">
        <v>18</v>
      </c>
      <c r="G189" s="23" t="n">
        <v>1</v>
      </c>
      <c r="H189" s="23" t="s">
        <v>1698</v>
      </c>
      <c r="I189" s="23" t="s">
        <v>1699</v>
      </c>
      <c r="J189" s="25" t="n">
        <v>1573</v>
      </c>
    </row>
    <row r="190" customFormat="false" ht="57" hidden="false" customHeight="true" outlineLevel="1" collapsed="false">
      <c r="A190" s="21"/>
      <c r="B190" s="23"/>
      <c r="C190" s="23"/>
      <c r="D190" s="23"/>
      <c r="E190" s="23"/>
      <c r="F190" s="23"/>
      <c r="G190" s="23"/>
      <c r="H190" s="23"/>
      <c r="I190" s="26" t="s">
        <v>1722</v>
      </c>
      <c r="J190" s="25" t="n">
        <f aca="false">SUBTOTAL(9,J178:J189)</f>
        <v>21901</v>
      </c>
    </row>
    <row r="191" customFormat="false" ht="57" hidden="false" customHeight="true" outlineLevel="2" collapsed="false">
      <c r="A191" s="21"/>
      <c r="B191" s="23" t="s">
        <v>1723</v>
      </c>
      <c r="C191" s="23" t="s">
        <v>1724</v>
      </c>
      <c r="D191" s="23" t="s">
        <v>99</v>
      </c>
      <c r="E191" s="24" t="n">
        <v>44286</v>
      </c>
      <c r="F191" s="23" t="s">
        <v>18</v>
      </c>
      <c r="G191" s="23" t="n">
        <v>1</v>
      </c>
      <c r="H191" s="23" t="s">
        <v>1725</v>
      </c>
      <c r="I191" s="23" t="s">
        <v>1726</v>
      </c>
      <c r="J191" s="25" t="n">
        <v>6655</v>
      </c>
    </row>
    <row r="192" customFormat="false" ht="57" hidden="false" customHeight="true" outlineLevel="1" collapsed="false">
      <c r="A192" s="21"/>
      <c r="B192" s="23"/>
      <c r="C192" s="23"/>
      <c r="D192" s="23"/>
      <c r="E192" s="23"/>
      <c r="F192" s="23"/>
      <c r="G192" s="23"/>
      <c r="H192" s="23"/>
      <c r="I192" s="26" t="s">
        <v>1727</v>
      </c>
      <c r="J192" s="25" t="n">
        <f aca="false">SUBTOTAL(9,J191:J191)</f>
        <v>6655</v>
      </c>
    </row>
    <row r="193" customFormat="false" ht="57" hidden="false" customHeight="true" outlineLevel="2" collapsed="false">
      <c r="A193" s="21"/>
      <c r="B193" s="23" t="s">
        <v>1728</v>
      </c>
      <c r="C193" s="23" t="s">
        <v>1729</v>
      </c>
      <c r="D193" s="23" t="s">
        <v>99</v>
      </c>
      <c r="E193" s="24" t="n">
        <v>44211</v>
      </c>
      <c r="F193" s="23" t="s">
        <v>18</v>
      </c>
      <c r="G193" s="23" t="n">
        <v>1</v>
      </c>
      <c r="H193" s="23" t="s">
        <v>1730</v>
      </c>
      <c r="I193" s="23" t="s">
        <v>1731</v>
      </c>
      <c r="J193" s="25" t="n">
        <v>3146</v>
      </c>
    </row>
    <row r="194" customFormat="false" ht="57" hidden="false" customHeight="true" outlineLevel="1" collapsed="false">
      <c r="A194" s="21"/>
      <c r="B194" s="23"/>
      <c r="C194" s="23"/>
      <c r="D194" s="23"/>
      <c r="E194" s="23"/>
      <c r="F194" s="23"/>
      <c r="G194" s="23"/>
      <c r="H194" s="23"/>
      <c r="I194" s="26" t="s">
        <v>1732</v>
      </c>
      <c r="J194" s="25" t="n">
        <f aca="false">SUBTOTAL(9,J193:J193)</f>
        <v>3146</v>
      </c>
    </row>
    <row r="195" customFormat="false" ht="57" hidden="false" customHeight="true" outlineLevel="2" collapsed="false">
      <c r="A195" s="21"/>
      <c r="B195" s="23" t="s">
        <v>1733</v>
      </c>
      <c r="C195" s="23" t="s">
        <v>1734</v>
      </c>
      <c r="D195" s="23" t="s">
        <v>99</v>
      </c>
      <c r="E195" s="24" t="n">
        <v>44286</v>
      </c>
      <c r="F195" s="23" t="s">
        <v>18</v>
      </c>
      <c r="G195" s="23" t="n">
        <v>1</v>
      </c>
      <c r="H195" s="23" t="s">
        <v>1735</v>
      </c>
      <c r="I195" s="23" t="s">
        <v>1736</v>
      </c>
      <c r="J195" s="25" t="n">
        <v>2904</v>
      </c>
    </row>
    <row r="196" customFormat="false" ht="57" hidden="false" customHeight="true" outlineLevel="1" collapsed="false">
      <c r="A196" s="21"/>
      <c r="B196" s="23"/>
      <c r="C196" s="23"/>
      <c r="D196" s="23"/>
      <c r="E196" s="23"/>
      <c r="F196" s="23"/>
      <c r="G196" s="23"/>
      <c r="H196" s="23"/>
      <c r="I196" s="26" t="s">
        <v>1737</v>
      </c>
      <c r="J196" s="25" t="n">
        <f aca="false">SUBTOTAL(9,J195:J195)</f>
        <v>2904</v>
      </c>
    </row>
    <row r="197" customFormat="false" ht="57" hidden="false" customHeight="true" outlineLevel="2" collapsed="false">
      <c r="A197" s="21"/>
      <c r="B197" s="23" t="s">
        <v>1738</v>
      </c>
      <c r="C197" s="23" t="s">
        <v>1739</v>
      </c>
      <c r="D197" s="23" t="s">
        <v>37</v>
      </c>
      <c r="E197" s="24" t="n">
        <v>44253</v>
      </c>
      <c r="F197" s="23" t="s">
        <v>75</v>
      </c>
      <c r="G197" s="23" t="n">
        <v>1</v>
      </c>
      <c r="H197" s="23" t="s">
        <v>909</v>
      </c>
      <c r="I197" s="23" t="s">
        <v>910</v>
      </c>
      <c r="J197" s="25" t="n">
        <v>45</v>
      </c>
    </row>
    <row r="198" customFormat="false" ht="57" hidden="false" customHeight="true" outlineLevel="1" collapsed="false">
      <c r="A198" s="21"/>
      <c r="B198" s="23"/>
      <c r="C198" s="23"/>
      <c r="D198" s="23"/>
      <c r="E198" s="23"/>
      <c r="F198" s="23"/>
      <c r="G198" s="23"/>
      <c r="H198" s="23"/>
      <c r="I198" s="26" t="s">
        <v>915</v>
      </c>
      <c r="J198" s="25" t="n">
        <f aca="false">SUBTOTAL(9,J197:J197)</f>
        <v>45</v>
      </c>
    </row>
    <row r="199" customFormat="false" ht="57" hidden="false" customHeight="true" outlineLevel="2" collapsed="false">
      <c r="A199" s="21"/>
      <c r="B199" s="23" t="s">
        <v>1740</v>
      </c>
      <c r="C199" s="23" t="s">
        <v>1741</v>
      </c>
      <c r="D199" s="23" t="s">
        <v>99</v>
      </c>
      <c r="E199" s="24" t="n">
        <v>44225</v>
      </c>
      <c r="F199" s="23" t="s">
        <v>18</v>
      </c>
      <c r="G199" s="23" t="n">
        <v>1</v>
      </c>
      <c r="H199" s="23" t="s">
        <v>1742</v>
      </c>
      <c r="I199" s="23" t="s">
        <v>1743</v>
      </c>
      <c r="J199" s="25" t="n">
        <v>4162.4</v>
      </c>
    </row>
    <row r="200" customFormat="false" ht="57" hidden="false" customHeight="true" outlineLevel="1" collapsed="false">
      <c r="A200" s="21"/>
      <c r="B200" s="23"/>
      <c r="C200" s="23"/>
      <c r="D200" s="23"/>
      <c r="E200" s="23"/>
      <c r="F200" s="23"/>
      <c r="G200" s="23"/>
      <c r="H200" s="23"/>
      <c r="I200" s="26" t="s">
        <v>1744</v>
      </c>
      <c r="J200" s="25" t="n">
        <f aca="false">SUBTOTAL(9,J199:J199)</f>
        <v>4162.4</v>
      </c>
    </row>
    <row r="201" customFormat="false" ht="57" hidden="false" customHeight="true" outlineLevel="2" collapsed="false">
      <c r="A201" s="21"/>
      <c r="B201" s="23" t="s">
        <v>1745</v>
      </c>
      <c r="C201" s="23" t="s">
        <v>1746</v>
      </c>
      <c r="D201" s="23" t="s">
        <v>99</v>
      </c>
      <c r="E201" s="24" t="n">
        <v>44281</v>
      </c>
      <c r="F201" s="23" t="s">
        <v>18</v>
      </c>
      <c r="G201" s="23" t="n">
        <v>1</v>
      </c>
      <c r="H201" s="23" t="s">
        <v>1747</v>
      </c>
      <c r="I201" s="23" t="s">
        <v>1748</v>
      </c>
      <c r="J201" s="25" t="n">
        <v>4598</v>
      </c>
    </row>
    <row r="202" customFormat="false" ht="57" hidden="false" customHeight="true" outlineLevel="1" collapsed="false">
      <c r="A202" s="21"/>
      <c r="B202" s="23"/>
      <c r="C202" s="23"/>
      <c r="D202" s="23"/>
      <c r="E202" s="23"/>
      <c r="F202" s="23"/>
      <c r="G202" s="23"/>
      <c r="H202" s="23"/>
      <c r="I202" s="26" t="s">
        <v>1749</v>
      </c>
      <c r="J202" s="25" t="n">
        <f aca="false">SUBTOTAL(9,J201:J201)</f>
        <v>4598</v>
      </c>
    </row>
    <row r="203" customFormat="false" ht="57" hidden="false" customHeight="true" outlineLevel="2" collapsed="false">
      <c r="A203" s="21"/>
      <c r="B203" s="23" t="s">
        <v>1750</v>
      </c>
      <c r="C203" s="23" t="s">
        <v>1751</v>
      </c>
      <c r="D203" s="23" t="s">
        <v>99</v>
      </c>
      <c r="E203" s="24" t="n">
        <v>44225</v>
      </c>
      <c r="F203" s="23" t="s">
        <v>18</v>
      </c>
      <c r="G203" s="23" t="n">
        <v>1</v>
      </c>
      <c r="H203" s="23" t="s">
        <v>1752</v>
      </c>
      <c r="I203" s="23" t="s">
        <v>1753</v>
      </c>
      <c r="J203" s="25" t="n">
        <v>2662</v>
      </c>
    </row>
    <row r="204" customFormat="false" ht="57" hidden="false" customHeight="true" outlineLevel="1" collapsed="false">
      <c r="A204" s="21"/>
      <c r="B204" s="23"/>
      <c r="C204" s="23"/>
      <c r="D204" s="23"/>
      <c r="E204" s="23"/>
      <c r="F204" s="23"/>
      <c r="G204" s="23"/>
      <c r="H204" s="23"/>
      <c r="I204" s="26" t="s">
        <v>1754</v>
      </c>
      <c r="J204" s="25" t="n">
        <f aca="false">SUBTOTAL(9,J203:J203)</f>
        <v>2662</v>
      </c>
    </row>
    <row r="205" customFormat="false" ht="57" hidden="false" customHeight="true" outlineLevel="2" collapsed="false">
      <c r="A205" s="21"/>
      <c r="B205" s="23" t="s">
        <v>1755</v>
      </c>
      <c r="C205" s="23" t="s">
        <v>1756</v>
      </c>
      <c r="D205" s="23" t="s">
        <v>12</v>
      </c>
      <c r="E205" s="24" t="n">
        <v>44235</v>
      </c>
      <c r="F205" s="23" t="s">
        <v>18</v>
      </c>
      <c r="G205" s="23" t="n">
        <v>1</v>
      </c>
      <c r="H205" s="23" t="s">
        <v>1757</v>
      </c>
      <c r="I205" s="23" t="s">
        <v>1758</v>
      </c>
      <c r="J205" s="25" t="n">
        <v>2420</v>
      </c>
    </row>
    <row r="206" customFormat="false" ht="57" hidden="false" customHeight="true" outlineLevel="2" collapsed="false">
      <c r="A206" s="21"/>
      <c r="B206" s="23" t="s">
        <v>1759</v>
      </c>
      <c r="C206" s="23" t="s">
        <v>1760</v>
      </c>
      <c r="D206" s="23" t="s">
        <v>12</v>
      </c>
      <c r="E206" s="24" t="n">
        <v>44238</v>
      </c>
      <c r="F206" s="23" t="s">
        <v>18</v>
      </c>
      <c r="G206" s="23" t="n">
        <v>1</v>
      </c>
      <c r="H206" s="23" t="s">
        <v>1757</v>
      </c>
      <c r="I206" s="23" t="s">
        <v>1758</v>
      </c>
      <c r="J206" s="25" t="n">
        <v>1210</v>
      </c>
    </row>
    <row r="207" customFormat="false" ht="57" hidden="false" customHeight="true" outlineLevel="2" collapsed="false">
      <c r="A207" s="21"/>
      <c r="B207" s="23" t="s">
        <v>1761</v>
      </c>
      <c r="C207" s="23" t="s">
        <v>1762</v>
      </c>
      <c r="D207" s="23" t="s">
        <v>99</v>
      </c>
      <c r="E207" s="24" t="n">
        <v>44281</v>
      </c>
      <c r="F207" s="23" t="s">
        <v>62</v>
      </c>
      <c r="G207" s="23" t="n">
        <v>1</v>
      </c>
      <c r="H207" s="23" t="s">
        <v>1757</v>
      </c>
      <c r="I207" s="23" t="s">
        <v>1758</v>
      </c>
      <c r="J207" s="25" t="n">
        <v>10890</v>
      </c>
    </row>
    <row r="208" customFormat="false" ht="57" hidden="false" customHeight="true" outlineLevel="1" collapsed="false">
      <c r="A208" s="21"/>
      <c r="B208" s="23"/>
      <c r="C208" s="23"/>
      <c r="D208" s="23"/>
      <c r="E208" s="23"/>
      <c r="F208" s="23"/>
      <c r="G208" s="23"/>
      <c r="H208" s="23"/>
      <c r="I208" s="26" t="s">
        <v>1763</v>
      </c>
      <c r="J208" s="25" t="n">
        <f aca="false">SUBTOTAL(9,J205:J207)</f>
        <v>14520</v>
      </c>
    </row>
    <row r="209" customFormat="false" ht="57" hidden="false" customHeight="true" outlineLevel="2" collapsed="false">
      <c r="A209" s="21"/>
      <c r="B209" s="23" t="s">
        <v>1764</v>
      </c>
      <c r="C209" s="23" t="s">
        <v>1765</v>
      </c>
      <c r="D209" s="23" t="s">
        <v>12</v>
      </c>
      <c r="E209" s="24" t="n">
        <v>44211</v>
      </c>
      <c r="F209" s="23" t="s">
        <v>72</v>
      </c>
      <c r="G209" s="23" t="n">
        <v>1</v>
      </c>
      <c r="H209" s="23" t="s">
        <v>1766</v>
      </c>
      <c r="I209" s="23" t="s">
        <v>1767</v>
      </c>
      <c r="J209" s="25" t="n">
        <v>423.5</v>
      </c>
    </row>
    <row r="210" customFormat="false" ht="57" hidden="false" customHeight="true" outlineLevel="2" collapsed="false">
      <c r="A210" s="21"/>
      <c r="B210" s="23" t="s">
        <v>1768</v>
      </c>
      <c r="C210" s="23" t="s">
        <v>1769</v>
      </c>
      <c r="D210" s="23" t="s">
        <v>12</v>
      </c>
      <c r="E210" s="24" t="n">
        <v>44211</v>
      </c>
      <c r="F210" s="23" t="s">
        <v>38</v>
      </c>
      <c r="G210" s="23" t="n">
        <v>1</v>
      </c>
      <c r="H210" s="23" t="s">
        <v>1766</v>
      </c>
      <c r="I210" s="23" t="s">
        <v>1767</v>
      </c>
      <c r="J210" s="25" t="n">
        <v>2329.25</v>
      </c>
    </row>
    <row r="211" customFormat="false" ht="57" hidden="false" customHeight="true" outlineLevel="1" collapsed="false">
      <c r="A211" s="21"/>
      <c r="B211" s="23"/>
      <c r="C211" s="23"/>
      <c r="D211" s="23"/>
      <c r="E211" s="23"/>
      <c r="F211" s="23"/>
      <c r="G211" s="23"/>
      <c r="H211" s="23"/>
      <c r="I211" s="26" t="s">
        <v>1770</v>
      </c>
      <c r="J211" s="25" t="n">
        <f aca="false">SUBTOTAL(9,J209:J210)</f>
        <v>2752.75</v>
      </c>
    </row>
    <row r="212" customFormat="false" ht="57" hidden="false" customHeight="true" outlineLevel="2" collapsed="false">
      <c r="A212" s="21"/>
      <c r="B212" s="23" t="s">
        <v>1771</v>
      </c>
      <c r="C212" s="23" t="s">
        <v>1772</v>
      </c>
      <c r="D212" s="23" t="s">
        <v>99</v>
      </c>
      <c r="E212" s="24" t="n">
        <v>44286</v>
      </c>
      <c r="F212" s="23" t="s">
        <v>18</v>
      </c>
      <c r="G212" s="23" t="n">
        <v>1</v>
      </c>
      <c r="H212" s="23" t="s">
        <v>1773</v>
      </c>
      <c r="I212" s="23" t="s">
        <v>1774</v>
      </c>
      <c r="J212" s="25" t="n">
        <v>5445</v>
      </c>
    </row>
    <row r="213" customFormat="false" ht="57" hidden="false" customHeight="true" outlineLevel="1" collapsed="false">
      <c r="A213" s="21"/>
      <c r="B213" s="23"/>
      <c r="C213" s="23"/>
      <c r="D213" s="23"/>
      <c r="E213" s="23"/>
      <c r="F213" s="23"/>
      <c r="G213" s="23"/>
      <c r="H213" s="23"/>
      <c r="I213" s="26" t="s">
        <v>1775</v>
      </c>
      <c r="J213" s="25" t="n">
        <f aca="false">SUBTOTAL(9,J212:J212)</f>
        <v>5445</v>
      </c>
    </row>
    <row r="214" customFormat="false" ht="57" hidden="false" customHeight="true" outlineLevel="2" collapsed="false">
      <c r="A214" s="21"/>
      <c r="B214" s="23" t="s">
        <v>1776</v>
      </c>
      <c r="C214" s="23" t="s">
        <v>1777</v>
      </c>
      <c r="D214" s="23" t="s">
        <v>12</v>
      </c>
      <c r="E214" s="24" t="n">
        <v>44229</v>
      </c>
      <c r="F214" s="23" t="s">
        <v>72</v>
      </c>
      <c r="G214" s="23" t="n">
        <v>1</v>
      </c>
      <c r="H214" s="23" t="s">
        <v>1778</v>
      </c>
      <c r="I214" s="23" t="s">
        <v>1779</v>
      </c>
      <c r="J214" s="25" t="n">
        <v>14520</v>
      </c>
    </row>
    <row r="215" customFormat="false" ht="57" hidden="false" customHeight="true" outlineLevel="1" collapsed="false">
      <c r="A215" s="21"/>
      <c r="B215" s="23"/>
      <c r="C215" s="23"/>
      <c r="D215" s="23"/>
      <c r="E215" s="23"/>
      <c r="F215" s="23"/>
      <c r="G215" s="23"/>
      <c r="H215" s="23"/>
      <c r="I215" s="26" t="s">
        <v>1780</v>
      </c>
      <c r="J215" s="25" t="n">
        <f aca="false">SUBTOTAL(9,J214:J214)</f>
        <v>14520</v>
      </c>
    </row>
    <row r="216" customFormat="false" ht="57" hidden="false" customHeight="true" outlineLevel="2" collapsed="false">
      <c r="A216" s="21"/>
      <c r="B216" s="23" t="s">
        <v>1781</v>
      </c>
      <c r="C216" s="23" t="s">
        <v>1782</v>
      </c>
      <c r="D216" s="23" t="s">
        <v>99</v>
      </c>
      <c r="E216" s="24" t="n">
        <v>44286</v>
      </c>
      <c r="F216" s="23" t="s">
        <v>18</v>
      </c>
      <c r="G216" s="23" t="n">
        <v>1</v>
      </c>
      <c r="H216" s="23" t="s">
        <v>1783</v>
      </c>
      <c r="I216" s="23" t="s">
        <v>1784</v>
      </c>
      <c r="J216" s="25" t="n">
        <v>4235</v>
      </c>
    </row>
    <row r="217" customFormat="false" ht="57" hidden="false" customHeight="true" outlineLevel="1" collapsed="false">
      <c r="A217" s="21"/>
      <c r="B217" s="23"/>
      <c r="C217" s="23"/>
      <c r="D217" s="23"/>
      <c r="E217" s="23"/>
      <c r="F217" s="23"/>
      <c r="G217" s="23"/>
      <c r="H217" s="23"/>
      <c r="I217" s="26" t="s">
        <v>1785</v>
      </c>
      <c r="J217" s="25" t="n">
        <f aca="false">SUBTOTAL(9,J216:J216)</f>
        <v>4235</v>
      </c>
    </row>
    <row r="218" customFormat="false" ht="57" hidden="false" customHeight="true" outlineLevel="2" collapsed="false">
      <c r="A218" s="21"/>
      <c r="B218" s="23" t="s">
        <v>1786</v>
      </c>
      <c r="C218" s="23" t="s">
        <v>1787</v>
      </c>
      <c r="D218" s="23" t="s">
        <v>99</v>
      </c>
      <c r="E218" s="24" t="n">
        <v>44259</v>
      </c>
      <c r="F218" s="23" t="s">
        <v>18</v>
      </c>
      <c r="G218" s="23" t="n">
        <v>1</v>
      </c>
      <c r="H218" s="23" t="s">
        <v>1788</v>
      </c>
      <c r="I218" s="23" t="s">
        <v>1789</v>
      </c>
      <c r="J218" s="25" t="n">
        <v>4356</v>
      </c>
    </row>
    <row r="219" customFormat="false" ht="57" hidden="false" customHeight="true" outlineLevel="1" collapsed="false">
      <c r="A219" s="21"/>
      <c r="B219" s="23"/>
      <c r="C219" s="23"/>
      <c r="D219" s="23"/>
      <c r="E219" s="23"/>
      <c r="F219" s="23"/>
      <c r="G219" s="23"/>
      <c r="H219" s="23"/>
      <c r="I219" s="26" t="s">
        <v>1790</v>
      </c>
      <c r="J219" s="25" t="n">
        <f aca="false">SUBTOTAL(9,J218:J218)</f>
        <v>4356</v>
      </c>
    </row>
    <row r="220" customFormat="false" ht="57" hidden="false" customHeight="true" outlineLevel="2" collapsed="false">
      <c r="A220" s="21"/>
      <c r="B220" s="23" t="s">
        <v>1791</v>
      </c>
      <c r="C220" s="23" t="s">
        <v>1792</v>
      </c>
      <c r="D220" s="23" t="s">
        <v>99</v>
      </c>
      <c r="E220" s="24" t="n">
        <v>44281</v>
      </c>
      <c r="F220" s="23" t="s">
        <v>18</v>
      </c>
      <c r="G220" s="23" t="n">
        <v>1</v>
      </c>
      <c r="H220" s="23" t="s">
        <v>1793</v>
      </c>
      <c r="I220" s="23" t="s">
        <v>1794</v>
      </c>
      <c r="J220" s="25" t="n">
        <v>1815</v>
      </c>
    </row>
    <row r="221" customFormat="false" ht="57" hidden="false" customHeight="true" outlineLevel="2" collapsed="false">
      <c r="A221" s="21"/>
      <c r="B221" s="23" t="s">
        <v>1795</v>
      </c>
      <c r="C221" s="23" t="s">
        <v>1796</v>
      </c>
      <c r="D221" s="23" t="s">
        <v>99</v>
      </c>
      <c r="E221" s="24" t="n">
        <v>44281</v>
      </c>
      <c r="F221" s="23" t="s">
        <v>18</v>
      </c>
      <c r="G221" s="23" t="n">
        <v>1</v>
      </c>
      <c r="H221" s="23" t="s">
        <v>1793</v>
      </c>
      <c r="I221" s="23" t="s">
        <v>1794</v>
      </c>
      <c r="J221" s="25" t="n">
        <v>1815</v>
      </c>
    </row>
    <row r="222" customFormat="false" ht="57" hidden="false" customHeight="true" outlineLevel="1" collapsed="false">
      <c r="A222" s="21"/>
      <c r="B222" s="23"/>
      <c r="C222" s="23"/>
      <c r="D222" s="23"/>
      <c r="E222" s="23"/>
      <c r="F222" s="23"/>
      <c r="G222" s="23"/>
      <c r="H222" s="23"/>
      <c r="I222" s="26" t="s">
        <v>1797</v>
      </c>
      <c r="J222" s="25" t="n">
        <f aca="false">SUBTOTAL(9,J220:J221)</f>
        <v>3630</v>
      </c>
    </row>
    <row r="223" customFormat="false" ht="57" hidden="false" customHeight="true" outlineLevel="2" collapsed="false">
      <c r="A223" s="21"/>
      <c r="B223" s="23" t="s">
        <v>1798</v>
      </c>
      <c r="C223" s="23" t="s">
        <v>1799</v>
      </c>
      <c r="D223" s="23" t="s">
        <v>37</v>
      </c>
      <c r="E223" s="24" t="n">
        <v>44211</v>
      </c>
      <c r="F223" s="23" t="s">
        <v>21</v>
      </c>
      <c r="G223" s="23" t="n">
        <v>1</v>
      </c>
      <c r="H223" s="23" t="s">
        <v>1106</v>
      </c>
      <c r="I223" s="23" t="s">
        <v>1107</v>
      </c>
      <c r="J223" s="25" t="n">
        <v>986</v>
      </c>
    </row>
    <row r="224" customFormat="false" ht="57" hidden="false" customHeight="true" outlineLevel="1" collapsed="false">
      <c r="A224" s="21"/>
      <c r="B224" s="23"/>
      <c r="C224" s="23"/>
      <c r="D224" s="23"/>
      <c r="E224" s="23"/>
      <c r="F224" s="23"/>
      <c r="G224" s="23"/>
      <c r="H224" s="23"/>
      <c r="I224" s="26" t="s">
        <v>1108</v>
      </c>
      <c r="J224" s="25" t="n">
        <f aca="false">SUBTOTAL(9,J223:J223)</f>
        <v>986</v>
      </c>
    </row>
    <row r="225" customFormat="false" ht="57" hidden="false" customHeight="true" outlineLevel="2" collapsed="false">
      <c r="A225" s="21"/>
      <c r="B225" s="23" t="s">
        <v>1800</v>
      </c>
      <c r="C225" s="23" t="s">
        <v>1801</v>
      </c>
      <c r="D225" s="23" t="s">
        <v>12</v>
      </c>
      <c r="E225" s="24" t="n">
        <v>44225</v>
      </c>
      <c r="F225" s="23" t="s">
        <v>72</v>
      </c>
      <c r="G225" s="23" t="n">
        <v>1</v>
      </c>
      <c r="H225" s="23" t="s">
        <v>1802</v>
      </c>
      <c r="I225" s="23" t="s">
        <v>1803</v>
      </c>
      <c r="J225" s="25" t="n">
        <v>12000</v>
      </c>
    </row>
    <row r="226" customFormat="false" ht="57" hidden="false" customHeight="true" outlineLevel="1" collapsed="false">
      <c r="A226" s="21"/>
      <c r="B226" s="23"/>
      <c r="C226" s="23"/>
      <c r="D226" s="23"/>
      <c r="E226" s="23"/>
      <c r="F226" s="23"/>
      <c r="G226" s="23"/>
      <c r="H226" s="23"/>
      <c r="I226" s="26" t="s">
        <v>1804</v>
      </c>
      <c r="J226" s="25" t="n">
        <f aca="false">SUBTOTAL(9,J225:J225)</f>
        <v>12000</v>
      </c>
    </row>
    <row r="227" customFormat="false" ht="57" hidden="false" customHeight="true" outlineLevel="2" collapsed="false">
      <c r="A227" s="21"/>
      <c r="B227" s="23" t="s">
        <v>1805</v>
      </c>
      <c r="C227" s="23" t="s">
        <v>1806</v>
      </c>
      <c r="D227" s="23" t="s">
        <v>12</v>
      </c>
      <c r="E227" s="24" t="n">
        <v>44279</v>
      </c>
      <c r="F227" s="23" t="s">
        <v>18</v>
      </c>
      <c r="G227" s="23" t="n">
        <v>1</v>
      </c>
      <c r="H227" s="23" t="s">
        <v>1807</v>
      </c>
      <c r="I227" s="23" t="s">
        <v>1808</v>
      </c>
      <c r="J227" s="25" t="n">
        <v>302.5</v>
      </c>
    </row>
    <row r="228" customFormat="false" ht="57" hidden="false" customHeight="true" outlineLevel="1" collapsed="false">
      <c r="A228" s="21"/>
      <c r="B228" s="23"/>
      <c r="C228" s="23"/>
      <c r="D228" s="23"/>
      <c r="E228" s="23"/>
      <c r="F228" s="23"/>
      <c r="G228" s="23"/>
      <c r="H228" s="23"/>
      <c r="I228" s="26" t="s">
        <v>1809</v>
      </c>
      <c r="J228" s="25" t="n">
        <f aca="false">SUBTOTAL(9,J227:J227)</f>
        <v>302.5</v>
      </c>
    </row>
    <row r="229" customFormat="false" ht="57" hidden="false" customHeight="true" outlineLevel="0" collapsed="false">
      <c r="A229" s="21"/>
      <c r="B229" s="23"/>
      <c r="C229" s="23"/>
      <c r="D229" s="23"/>
      <c r="E229" s="23"/>
      <c r="F229" s="23"/>
      <c r="G229" s="23"/>
      <c r="H229" s="23"/>
      <c r="I229" s="26" t="s">
        <v>1170</v>
      </c>
      <c r="J229" s="27" t="n">
        <f aca="false">SUBTOTAL(9,J3:J227)</f>
        <v>303061.18</v>
      </c>
    </row>
    <row r="230" customFormat="false" ht="13.5" hidden="false" customHeight="false" outlineLevel="0" collapsed="false"/>
  </sheetData>
  <mergeCells count="97">
    <mergeCell ref="B1:J1"/>
    <mergeCell ref="B4:H4"/>
    <mergeCell ref="B6:H6"/>
    <mergeCell ref="B8:H8"/>
    <mergeCell ref="B10:H10"/>
    <mergeCell ref="B13:H13"/>
    <mergeCell ref="B15:H15"/>
    <mergeCell ref="B17:H17"/>
    <mergeCell ref="B19:H19"/>
    <mergeCell ref="B21:H21"/>
    <mergeCell ref="B24:H24"/>
    <mergeCell ref="B26:H26"/>
    <mergeCell ref="B28:H28"/>
    <mergeCell ref="B30:H30"/>
    <mergeCell ref="B32:H32"/>
    <mergeCell ref="B34:H34"/>
    <mergeCell ref="B36:H36"/>
    <mergeCell ref="B38:H38"/>
    <mergeCell ref="B40:H40"/>
    <mergeCell ref="B43:H43"/>
    <mergeCell ref="B45:H45"/>
    <mergeCell ref="B52:H52"/>
    <mergeCell ref="B54:H54"/>
    <mergeCell ref="B56:H56"/>
    <mergeCell ref="B58:H58"/>
    <mergeCell ref="B60:H60"/>
    <mergeCell ref="B63:H63"/>
    <mergeCell ref="B65:H65"/>
    <mergeCell ref="B67:H67"/>
    <mergeCell ref="B69:H69"/>
    <mergeCell ref="B71:H71"/>
    <mergeCell ref="B75:H75"/>
    <mergeCell ref="B77:H77"/>
    <mergeCell ref="B79:H79"/>
    <mergeCell ref="B81:H81"/>
    <mergeCell ref="B83:H83"/>
    <mergeCell ref="B85:H85"/>
    <mergeCell ref="B87:H87"/>
    <mergeCell ref="B89:H89"/>
    <mergeCell ref="B91:H91"/>
    <mergeCell ref="B93:H93"/>
    <mergeCell ref="B95:H95"/>
    <mergeCell ref="B97:H97"/>
    <mergeCell ref="B99:H99"/>
    <mergeCell ref="B101:H101"/>
    <mergeCell ref="B103:H103"/>
    <mergeCell ref="B105:H105"/>
    <mergeCell ref="B107:H107"/>
    <mergeCell ref="B109:H109"/>
    <mergeCell ref="B111:H111"/>
    <mergeCell ref="B113:H113"/>
    <mergeCell ref="B116:H116"/>
    <mergeCell ref="B119:H119"/>
    <mergeCell ref="B121:H121"/>
    <mergeCell ref="B123:H123"/>
    <mergeCell ref="B125:H125"/>
    <mergeCell ref="B127:H127"/>
    <mergeCell ref="B129:H129"/>
    <mergeCell ref="B131:H131"/>
    <mergeCell ref="B133:H133"/>
    <mergeCell ref="B135:H135"/>
    <mergeCell ref="B137:H137"/>
    <mergeCell ref="B139:H139"/>
    <mergeCell ref="B141:H141"/>
    <mergeCell ref="B149:H149"/>
    <mergeCell ref="B151:H151"/>
    <mergeCell ref="B153:H153"/>
    <mergeCell ref="B155:H155"/>
    <mergeCell ref="B158:H158"/>
    <mergeCell ref="B160:H160"/>
    <mergeCell ref="B162:H162"/>
    <mergeCell ref="B164:H164"/>
    <mergeCell ref="B166:H166"/>
    <mergeCell ref="B168:H168"/>
    <mergeCell ref="B170:H170"/>
    <mergeCell ref="B172:H172"/>
    <mergeCell ref="B175:H175"/>
    <mergeCell ref="B177:H177"/>
    <mergeCell ref="B190:H190"/>
    <mergeCell ref="B192:H192"/>
    <mergeCell ref="B194:H194"/>
    <mergeCell ref="B196:H196"/>
    <mergeCell ref="B198:H198"/>
    <mergeCell ref="B200:H200"/>
    <mergeCell ref="B202:H202"/>
    <mergeCell ref="B204:H204"/>
    <mergeCell ref="B208:H208"/>
    <mergeCell ref="B211:H211"/>
    <mergeCell ref="B213:H213"/>
    <mergeCell ref="B215:H215"/>
    <mergeCell ref="B217:H217"/>
    <mergeCell ref="B219:H219"/>
    <mergeCell ref="B222:H222"/>
    <mergeCell ref="B224:H224"/>
    <mergeCell ref="B226:H226"/>
    <mergeCell ref="B228:H228"/>
    <mergeCell ref="B229:H229"/>
  </mergeCells>
  <conditionalFormatting sqref="J2">
    <cfRule type="expression" priority="2" aboveAverage="0" equalAverage="0" bottom="0" percent="0" rank="0" text="" dxfId="7">
      <formula>NOT(ISERROR(SEARCH("Total",J2)))</formula>
    </cfRule>
  </conditionalFormatting>
  <conditionalFormatting sqref="I2">
    <cfRule type="expression" priority="3" aboveAverage="0" equalAverage="0" bottom="0" percent="0" rank="0" text="" dxfId="8">
      <formula>NOT(ISERROR(SEARCH("Total",I2)))</formula>
    </cfRule>
  </conditionalFormatting>
  <printOptions headings="false" gridLines="false" gridLinesSet="true" horizontalCentered="false" verticalCentered="false"/>
  <pageMargins left="0.347222222222222" right="0.347222222222222" top="0.277777777777778" bottom="0.2777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2" topLeftCell="A3" activePane="bottomLeft" state="frozen"/>
      <selection pane="topLeft" activeCell="B1" activeCellId="0" sqref="B1"/>
      <selection pane="bottomLeft" activeCell="B3" activeCellId="0" sqref="B3"/>
    </sheetView>
  </sheetViews>
  <sheetFormatPr defaultColWidth="9.13671875" defaultRowHeight="12.75" zeroHeight="false" outlineLevelRow="2" outlineLevelCol="0"/>
  <cols>
    <col collapsed="false" customWidth="true" hidden="true" outlineLevel="0" max="1" min="1" style="0" width="8.85"/>
    <col collapsed="false" customWidth="true" hidden="false" outlineLevel="0" max="2" min="2" style="0" width="18.7"/>
    <col collapsed="false" customWidth="true" hidden="false" outlineLevel="0" max="3" min="3" style="0" width="44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0" width="15.7"/>
    <col collapsed="false" customWidth="true" hidden="false" outlineLevel="0" max="7" min="7" style="0" width="13.7"/>
    <col collapsed="false" customWidth="true" hidden="false" outlineLevel="0" max="8" min="8" style="0" width="15.7"/>
    <col collapsed="false" customWidth="true" hidden="false" outlineLevel="0" max="9" min="9" style="0" width="33.7"/>
    <col collapsed="false" customWidth="true" hidden="false" outlineLevel="0" max="10" min="10" style="0" width="18.7"/>
    <col collapsed="false" customWidth="true" hidden="false" outlineLevel="0" max="11" min="11" style="0" width="8.85"/>
  </cols>
  <sheetData>
    <row r="1" customFormat="false" ht="42.95" hidden="false" customHeight="true" outlineLevel="0" collapsed="false">
      <c r="A1" s="32"/>
      <c r="B1" s="22" t="s">
        <v>1810</v>
      </c>
      <c r="C1" s="22"/>
      <c r="D1" s="22"/>
      <c r="E1" s="22"/>
      <c r="F1" s="22"/>
      <c r="G1" s="22"/>
      <c r="H1" s="22"/>
      <c r="I1" s="22"/>
      <c r="J1" s="22"/>
    </row>
    <row r="2" customFormat="false" ht="42.95" hidden="false" customHeight="true" outlineLevel="0" collapsed="false">
      <c r="A2" s="32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73.5" hidden="false" customHeight="true" outlineLevel="2" collapsed="false">
      <c r="A3" s="32"/>
      <c r="B3" s="8" t="s">
        <v>1811</v>
      </c>
      <c r="C3" s="8" t="s">
        <v>1812</v>
      </c>
      <c r="D3" s="8" t="s">
        <v>37</v>
      </c>
      <c r="E3" s="9" t="n">
        <v>44253</v>
      </c>
      <c r="F3" s="8" t="s">
        <v>21</v>
      </c>
      <c r="G3" s="8" t="n">
        <v>1</v>
      </c>
      <c r="H3" s="8" t="s">
        <v>1813</v>
      </c>
      <c r="I3" s="8" t="s">
        <v>1814</v>
      </c>
      <c r="J3" s="10" t="n">
        <v>107.21</v>
      </c>
    </row>
    <row r="4" customFormat="false" ht="73.5" hidden="false" customHeight="true" outlineLevel="2" collapsed="false">
      <c r="A4" s="32"/>
      <c r="B4" s="8" t="s">
        <v>1815</v>
      </c>
      <c r="C4" s="8" t="s">
        <v>1816</v>
      </c>
      <c r="D4" s="8" t="s">
        <v>37</v>
      </c>
      <c r="E4" s="9" t="n">
        <v>44285</v>
      </c>
      <c r="F4" s="8" t="s">
        <v>18</v>
      </c>
      <c r="G4" s="8" t="n">
        <v>1</v>
      </c>
      <c r="H4" s="8" t="s">
        <v>1813</v>
      </c>
      <c r="I4" s="8" t="s">
        <v>1814</v>
      </c>
      <c r="J4" s="10" t="n">
        <v>148.76</v>
      </c>
    </row>
    <row r="5" customFormat="false" ht="73.5" hidden="false" customHeight="true" outlineLevel="1" collapsed="false">
      <c r="A5" s="32"/>
      <c r="B5" s="8"/>
      <c r="C5" s="8"/>
      <c r="D5" s="8"/>
      <c r="E5" s="8"/>
      <c r="F5" s="8"/>
      <c r="G5" s="8"/>
      <c r="H5" s="8"/>
      <c r="I5" s="13" t="s">
        <v>1817</v>
      </c>
      <c r="J5" s="10" t="n">
        <f aca="false">SUBTOTAL(9,J3:J4)</f>
        <v>255.97</v>
      </c>
    </row>
    <row r="6" customFormat="false" ht="73.5" hidden="false" customHeight="true" outlineLevel="2" collapsed="false">
      <c r="A6" s="32"/>
      <c r="B6" s="8" t="s">
        <v>1818</v>
      </c>
      <c r="C6" s="8" t="s">
        <v>1819</v>
      </c>
      <c r="D6" s="8" t="s">
        <v>12</v>
      </c>
      <c r="E6" s="9" t="n">
        <v>44253</v>
      </c>
      <c r="F6" s="8" t="s">
        <v>1121</v>
      </c>
      <c r="G6" s="8" t="n">
        <v>1</v>
      </c>
      <c r="H6" s="8" t="s">
        <v>1820</v>
      </c>
      <c r="I6" s="8" t="s">
        <v>1821</v>
      </c>
      <c r="J6" s="10" t="n">
        <v>7684.6</v>
      </c>
    </row>
    <row r="7" customFormat="false" ht="73.5" hidden="false" customHeight="true" outlineLevel="1" collapsed="false">
      <c r="A7" s="32"/>
      <c r="B7" s="8"/>
      <c r="C7" s="8"/>
      <c r="D7" s="8"/>
      <c r="E7" s="8"/>
      <c r="F7" s="8"/>
      <c r="G7" s="8"/>
      <c r="H7" s="8"/>
      <c r="I7" s="13" t="s">
        <v>1822</v>
      </c>
      <c r="J7" s="10" t="n">
        <f aca="false">SUBTOTAL(9,J6:J6)</f>
        <v>7684.6</v>
      </c>
    </row>
    <row r="8" customFormat="false" ht="73.5" hidden="false" customHeight="true" outlineLevel="2" collapsed="false">
      <c r="A8" s="32"/>
      <c r="B8" s="8" t="s">
        <v>1823</v>
      </c>
      <c r="C8" s="8" t="s">
        <v>1824</v>
      </c>
      <c r="D8" s="8" t="s">
        <v>37</v>
      </c>
      <c r="E8" s="9" t="n">
        <v>44265</v>
      </c>
      <c r="F8" s="8" t="s">
        <v>209</v>
      </c>
      <c r="G8" s="8" t="n">
        <v>3</v>
      </c>
      <c r="H8" s="8" t="s">
        <v>1825</v>
      </c>
      <c r="I8" s="8" t="s">
        <v>1826</v>
      </c>
      <c r="J8" s="10" t="n">
        <v>2069.1</v>
      </c>
    </row>
    <row r="9" customFormat="false" ht="73.5" hidden="false" customHeight="true" outlineLevel="1" collapsed="false">
      <c r="A9" s="32"/>
      <c r="B9" s="8"/>
      <c r="C9" s="8"/>
      <c r="D9" s="8"/>
      <c r="E9" s="8"/>
      <c r="F9" s="8"/>
      <c r="G9" s="8"/>
      <c r="H9" s="8"/>
      <c r="I9" s="13" t="s">
        <v>1827</v>
      </c>
      <c r="J9" s="10" t="n">
        <f aca="false">SUBTOTAL(9,J8:J8)</f>
        <v>2069.1</v>
      </c>
    </row>
    <row r="10" customFormat="false" ht="73.5" hidden="false" customHeight="true" outlineLevel="2" collapsed="false">
      <c r="A10" s="32"/>
      <c r="B10" s="8" t="s">
        <v>1828</v>
      </c>
      <c r="C10" s="8" t="s">
        <v>1829</v>
      </c>
      <c r="D10" s="8" t="s">
        <v>12</v>
      </c>
      <c r="E10" s="9" t="n">
        <v>44245</v>
      </c>
      <c r="F10" s="8" t="s">
        <v>199</v>
      </c>
      <c r="G10" s="8" t="n">
        <v>1</v>
      </c>
      <c r="H10" s="8" t="s">
        <v>308</v>
      </c>
      <c r="I10" s="8" t="s">
        <v>309</v>
      </c>
      <c r="J10" s="10" t="n">
        <v>5808</v>
      </c>
    </row>
    <row r="11" customFormat="false" ht="73.5" hidden="false" customHeight="true" outlineLevel="1" collapsed="false">
      <c r="A11" s="32"/>
      <c r="B11" s="8"/>
      <c r="C11" s="8"/>
      <c r="D11" s="8"/>
      <c r="E11" s="8"/>
      <c r="F11" s="8"/>
      <c r="G11" s="8"/>
      <c r="H11" s="8"/>
      <c r="I11" s="13" t="s">
        <v>312</v>
      </c>
      <c r="J11" s="10" t="n">
        <f aca="false">SUBTOTAL(9,J10:J10)</f>
        <v>5808</v>
      </c>
    </row>
    <row r="12" customFormat="false" ht="73.5" hidden="false" customHeight="true" outlineLevel="2" collapsed="false">
      <c r="A12" s="32"/>
      <c r="B12" s="8" t="s">
        <v>1830</v>
      </c>
      <c r="C12" s="8" t="s">
        <v>1831</v>
      </c>
      <c r="D12" s="8" t="s">
        <v>37</v>
      </c>
      <c r="E12" s="9" t="n">
        <v>44263</v>
      </c>
      <c r="F12" s="8" t="s">
        <v>21</v>
      </c>
      <c r="G12" s="8" t="n">
        <v>3</v>
      </c>
      <c r="H12" s="8" t="s">
        <v>1832</v>
      </c>
      <c r="I12" s="8" t="s">
        <v>1833</v>
      </c>
      <c r="J12" s="10" t="n">
        <v>119.79</v>
      </c>
    </row>
    <row r="13" customFormat="false" ht="73.5" hidden="false" customHeight="true" outlineLevel="1" collapsed="true">
      <c r="A13" s="32"/>
      <c r="B13" s="8"/>
      <c r="C13" s="8"/>
      <c r="D13" s="8"/>
      <c r="E13" s="8"/>
      <c r="F13" s="8"/>
      <c r="G13" s="8"/>
      <c r="H13" s="8"/>
      <c r="I13" s="13" t="s">
        <v>1834</v>
      </c>
      <c r="J13" s="10" t="n">
        <f aca="false">SUBTOTAL(9,J12:J12)</f>
        <v>119.79</v>
      </c>
    </row>
    <row r="14" customFormat="false" ht="73.5" hidden="false" customHeight="true" outlineLevel="2" collapsed="false">
      <c r="A14" s="32"/>
      <c r="B14" s="8" t="s">
        <v>1835</v>
      </c>
      <c r="C14" s="8" t="s">
        <v>1836</v>
      </c>
      <c r="D14" s="8" t="s">
        <v>37</v>
      </c>
      <c r="E14" s="9" t="n">
        <v>44242</v>
      </c>
      <c r="F14" s="8" t="s">
        <v>72</v>
      </c>
      <c r="G14" s="8" t="n">
        <v>1</v>
      </c>
      <c r="H14" s="8" t="s">
        <v>374</v>
      </c>
      <c r="I14" s="8" t="s">
        <v>375</v>
      </c>
      <c r="J14" s="10" t="n">
        <v>990</v>
      </c>
    </row>
    <row r="15" customFormat="false" ht="73.5" hidden="false" customHeight="true" outlineLevel="1" collapsed="true">
      <c r="A15" s="32"/>
      <c r="B15" s="8"/>
      <c r="C15" s="8"/>
      <c r="D15" s="8"/>
      <c r="E15" s="8"/>
      <c r="F15" s="8"/>
      <c r="G15" s="8"/>
      <c r="H15" s="8"/>
      <c r="I15" s="13" t="s">
        <v>376</v>
      </c>
      <c r="J15" s="10" t="n">
        <f aca="false">SUBTOTAL(9,J14:J14)</f>
        <v>990</v>
      </c>
    </row>
    <row r="16" customFormat="false" ht="73.5" hidden="false" customHeight="true" outlineLevel="2" collapsed="false">
      <c r="A16" s="32"/>
      <c r="B16" s="8" t="s">
        <v>1837</v>
      </c>
      <c r="C16" s="8" t="s">
        <v>1838</v>
      </c>
      <c r="D16" s="8" t="s">
        <v>12</v>
      </c>
      <c r="E16" s="9" t="n">
        <v>44242</v>
      </c>
      <c r="F16" s="8" t="s">
        <v>18</v>
      </c>
      <c r="G16" s="8" t="n">
        <v>1</v>
      </c>
      <c r="H16" s="8" t="s">
        <v>385</v>
      </c>
      <c r="I16" s="8" t="s">
        <v>386</v>
      </c>
      <c r="J16" s="10" t="n">
        <v>217.8</v>
      </c>
    </row>
    <row r="17" customFormat="false" ht="73.5" hidden="false" customHeight="true" outlineLevel="1" collapsed="true">
      <c r="A17" s="32"/>
      <c r="B17" s="8"/>
      <c r="C17" s="8"/>
      <c r="D17" s="8"/>
      <c r="E17" s="8"/>
      <c r="F17" s="8"/>
      <c r="G17" s="8"/>
      <c r="H17" s="8"/>
      <c r="I17" s="13" t="s">
        <v>387</v>
      </c>
      <c r="J17" s="10" t="n">
        <f aca="false">SUBTOTAL(9,J16:J16)</f>
        <v>217.8</v>
      </c>
    </row>
    <row r="18" customFormat="false" ht="73.5" hidden="false" customHeight="true" outlineLevel="2" collapsed="false">
      <c r="A18" s="32"/>
      <c r="B18" s="8" t="s">
        <v>1839</v>
      </c>
      <c r="C18" s="8" t="s">
        <v>1840</v>
      </c>
      <c r="D18" s="8" t="s">
        <v>12</v>
      </c>
      <c r="E18" s="9" t="n">
        <v>44265</v>
      </c>
      <c r="F18" s="8" t="s">
        <v>75</v>
      </c>
      <c r="G18" s="8" t="n">
        <v>3</v>
      </c>
      <c r="H18" s="8" t="s">
        <v>1841</v>
      </c>
      <c r="I18" s="8" t="s">
        <v>1842</v>
      </c>
      <c r="J18" s="10" t="n">
        <v>3549.41</v>
      </c>
    </row>
    <row r="19" customFormat="false" ht="73.5" hidden="false" customHeight="true" outlineLevel="1" collapsed="true">
      <c r="A19" s="32"/>
      <c r="B19" s="8"/>
      <c r="C19" s="8"/>
      <c r="D19" s="8"/>
      <c r="E19" s="8"/>
      <c r="F19" s="8"/>
      <c r="G19" s="8"/>
      <c r="H19" s="8"/>
      <c r="I19" s="13" t="s">
        <v>1843</v>
      </c>
      <c r="J19" s="10" t="n">
        <f aca="false">SUBTOTAL(9,J18:J18)</f>
        <v>3549.41</v>
      </c>
    </row>
    <row r="20" customFormat="false" ht="73.5" hidden="false" customHeight="true" outlineLevel="2" collapsed="false">
      <c r="A20" s="32"/>
      <c r="B20" s="8" t="s">
        <v>1844</v>
      </c>
      <c r="C20" s="8" t="s">
        <v>1845</v>
      </c>
      <c r="D20" s="8" t="s">
        <v>12</v>
      </c>
      <c r="E20" s="9" t="n">
        <v>44253</v>
      </c>
      <c r="F20" s="8" t="s">
        <v>193</v>
      </c>
      <c r="G20" s="8" t="n">
        <v>3</v>
      </c>
      <c r="H20" s="8" t="s">
        <v>1846</v>
      </c>
      <c r="I20" s="8" t="s">
        <v>1847</v>
      </c>
      <c r="J20" s="10" t="n">
        <v>14943.5</v>
      </c>
    </row>
    <row r="21" customFormat="false" ht="73.5" hidden="false" customHeight="true" outlineLevel="1" collapsed="true">
      <c r="A21" s="32"/>
      <c r="B21" s="8"/>
      <c r="C21" s="8"/>
      <c r="D21" s="8"/>
      <c r="E21" s="8"/>
      <c r="F21" s="8"/>
      <c r="G21" s="8"/>
      <c r="H21" s="8"/>
      <c r="I21" s="13" t="s">
        <v>1848</v>
      </c>
      <c r="J21" s="10" t="n">
        <f aca="false">SUBTOTAL(9,J20:J20)</f>
        <v>14943.5</v>
      </c>
    </row>
    <row r="22" customFormat="false" ht="73.5" hidden="false" customHeight="true" outlineLevel="2" collapsed="false">
      <c r="A22" s="32"/>
      <c r="B22" s="8" t="s">
        <v>1849</v>
      </c>
      <c r="C22" s="8" t="s">
        <v>1850</v>
      </c>
      <c r="D22" s="8" t="s">
        <v>37</v>
      </c>
      <c r="E22" s="9" t="n">
        <v>44263</v>
      </c>
      <c r="F22" s="8" t="s">
        <v>75</v>
      </c>
      <c r="G22" s="8" t="n">
        <v>1</v>
      </c>
      <c r="H22" s="8" t="s">
        <v>1851</v>
      </c>
      <c r="I22" s="8" t="s">
        <v>1852</v>
      </c>
      <c r="J22" s="10" t="n">
        <v>163.35</v>
      </c>
    </row>
    <row r="23" customFormat="false" ht="73.5" hidden="false" customHeight="true" outlineLevel="1" collapsed="true">
      <c r="A23" s="32"/>
      <c r="B23" s="8"/>
      <c r="C23" s="8"/>
      <c r="D23" s="8"/>
      <c r="E23" s="8"/>
      <c r="F23" s="8"/>
      <c r="G23" s="8"/>
      <c r="H23" s="8"/>
      <c r="I23" s="13" t="s">
        <v>1853</v>
      </c>
      <c r="J23" s="10" t="n">
        <f aca="false">SUBTOTAL(9,J22:J22)</f>
        <v>163.35</v>
      </c>
    </row>
    <row r="24" customFormat="false" ht="73.5" hidden="false" customHeight="true" outlineLevel="2" collapsed="false">
      <c r="A24" s="32"/>
      <c r="B24" s="8" t="s">
        <v>1854</v>
      </c>
      <c r="C24" s="8" t="s">
        <v>1855</v>
      </c>
      <c r="D24" s="8" t="s">
        <v>12</v>
      </c>
      <c r="E24" s="9" t="n">
        <v>44245</v>
      </c>
      <c r="F24" s="8" t="s">
        <v>75</v>
      </c>
      <c r="G24" s="8" t="n">
        <v>1</v>
      </c>
      <c r="H24" s="8" t="s">
        <v>1856</v>
      </c>
      <c r="I24" s="8" t="s">
        <v>1857</v>
      </c>
      <c r="J24" s="10" t="n">
        <v>1661.17</v>
      </c>
    </row>
    <row r="25" customFormat="false" ht="73.5" hidden="false" customHeight="true" outlineLevel="2" collapsed="false">
      <c r="A25" s="32"/>
      <c r="B25" s="8" t="s">
        <v>1858</v>
      </c>
      <c r="C25" s="8" t="s">
        <v>1859</v>
      </c>
      <c r="D25" s="8" t="s">
        <v>37</v>
      </c>
      <c r="E25" s="9" t="n">
        <v>44253</v>
      </c>
      <c r="F25" s="8" t="s">
        <v>18</v>
      </c>
      <c r="G25" s="8" t="n">
        <v>1</v>
      </c>
      <c r="H25" s="8" t="s">
        <v>1856</v>
      </c>
      <c r="I25" s="8" t="s">
        <v>1857</v>
      </c>
      <c r="J25" s="10" t="n">
        <v>698.75</v>
      </c>
    </row>
    <row r="26" customFormat="false" ht="73.5" hidden="false" customHeight="true" outlineLevel="1" collapsed="true">
      <c r="A26" s="32"/>
      <c r="B26" s="8"/>
      <c r="C26" s="8"/>
      <c r="D26" s="8"/>
      <c r="E26" s="8"/>
      <c r="F26" s="8"/>
      <c r="G26" s="8"/>
      <c r="H26" s="8"/>
      <c r="I26" s="13" t="s">
        <v>1860</v>
      </c>
      <c r="J26" s="10" t="n">
        <f aca="false">SUBTOTAL(9,J24:J25)</f>
        <v>2359.92</v>
      </c>
    </row>
    <row r="27" customFormat="false" ht="73.5" hidden="false" customHeight="true" outlineLevel="2" collapsed="false">
      <c r="A27" s="32"/>
      <c r="B27" s="8" t="s">
        <v>1861</v>
      </c>
      <c r="C27" s="8" t="s">
        <v>1862</v>
      </c>
      <c r="D27" s="8" t="s">
        <v>37</v>
      </c>
      <c r="E27" s="9" t="n">
        <v>44263</v>
      </c>
      <c r="F27" s="8" t="s">
        <v>209</v>
      </c>
      <c r="G27" s="8" t="n">
        <v>3</v>
      </c>
      <c r="H27" s="8" t="s">
        <v>1863</v>
      </c>
      <c r="I27" s="8" t="s">
        <v>1864</v>
      </c>
      <c r="J27" s="10" t="n">
        <v>6967.61</v>
      </c>
    </row>
    <row r="28" customFormat="false" ht="73.5" hidden="false" customHeight="true" outlineLevel="1" collapsed="true">
      <c r="A28" s="32"/>
      <c r="B28" s="8"/>
      <c r="C28" s="8"/>
      <c r="D28" s="8"/>
      <c r="E28" s="8"/>
      <c r="F28" s="8"/>
      <c r="G28" s="8"/>
      <c r="H28" s="8"/>
      <c r="I28" s="13" t="s">
        <v>1865</v>
      </c>
      <c r="J28" s="10" t="n">
        <f aca="false">SUBTOTAL(9,J27:J27)</f>
        <v>6967.61</v>
      </c>
    </row>
    <row r="29" customFormat="false" ht="73.5" hidden="false" customHeight="true" outlineLevel="2" collapsed="false">
      <c r="A29" s="32"/>
      <c r="B29" s="8" t="s">
        <v>1866</v>
      </c>
      <c r="C29" s="8" t="s">
        <v>1867</v>
      </c>
      <c r="D29" s="8" t="s">
        <v>12</v>
      </c>
      <c r="E29" s="9" t="n">
        <v>44263</v>
      </c>
      <c r="F29" s="8" t="s">
        <v>72</v>
      </c>
      <c r="G29" s="8" t="n">
        <v>1</v>
      </c>
      <c r="H29" s="8" t="s">
        <v>1868</v>
      </c>
      <c r="I29" s="8" t="s">
        <v>1869</v>
      </c>
      <c r="J29" s="10" t="n">
        <v>5366.35</v>
      </c>
    </row>
    <row r="30" customFormat="false" ht="73.5" hidden="false" customHeight="true" outlineLevel="1" collapsed="true">
      <c r="A30" s="32"/>
      <c r="B30" s="8"/>
      <c r="C30" s="8"/>
      <c r="D30" s="8"/>
      <c r="E30" s="8"/>
      <c r="F30" s="8"/>
      <c r="G30" s="8"/>
      <c r="H30" s="8"/>
      <c r="I30" s="13" t="s">
        <v>1870</v>
      </c>
      <c r="J30" s="10" t="n">
        <f aca="false">SUBTOTAL(9,J29:J29)</f>
        <v>5366.35</v>
      </c>
    </row>
    <row r="31" customFormat="false" ht="73.5" hidden="false" customHeight="true" outlineLevel="2" collapsed="false">
      <c r="A31" s="32"/>
      <c r="B31" s="8" t="s">
        <v>1871</v>
      </c>
      <c r="C31" s="8" t="s">
        <v>1872</v>
      </c>
      <c r="D31" s="8" t="s">
        <v>37</v>
      </c>
      <c r="E31" s="9" t="n">
        <v>44242</v>
      </c>
      <c r="F31" s="8" t="s">
        <v>72</v>
      </c>
      <c r="G31" s="8" t="n">
        <v>1</v>
      </c>
      <c r="H31" s="8" t="s">
        <v>1873</v>
      </c>
      <c r="I31" s="8" t="s">
        <v>1874</v>
      </c>
      <c r="J31" s="10" t="n">
        <v>532.4</v>
      </c>
    </row>
    <row r="32" customFormat="false" ht="73.5" hidden="false" customHeight="true" outlineLevel="1" collapsed="true">
      <c r="A32" s="32"/>
      <c r="B32" s="8"/>
      <c r="C32" s="8"/>
      <c r="D32" s="8"/>
      <c r="E32" s="8"/>
      <c r="F32" s="8"/>
      <c r="G32" s="8"/>
      <c r="H32" s="8"/>
      <c r="I32" s="13" t="s">
        <v>1875</v>
      </c>
      <c r="J32" s="10" t="n">
        <f aca="false">SUBTOTAL(9,J31:J31)</f>
        <v>532.4</v>
      </c>
    </row>
    <row r="33" customFormat="false" ht="73.5" hidden="false" customHeight="true" outlineLevel="2" collapsed="false">
      <c r="A33" s="32"/>
      <c r="B33" s="8" t="s">
        <v>1876</v>
      </c>
      <c r="C33" s="8" t="s">
        <v>1877</v>
      </c>
      <c r="D33" s="8" t="s">
        <v>37</v>
      </c>
      <c r="E33" s="9" t="n">
        <v>44285</v>
      </c>
      <c r="F33" s="8" t="s">
        <v>209</v>
      </c>
      <c r="G33" s="8" t="n">
        <v>4</v>
      </c>
      <c r="H33" s="8" t="s">
        <v>1878</v>
      </c>
      <c r="I33" s="8" t="s">
        <v>1879</v>
      </c>
      <c r="J33" s="10" t="n">
        <v>1064.8</v>
      </c>
    </row>
    <row r="34" customFormat="false" ht="73.5" hidden="false" customHeight="true" outlineLevel="1" collapsed="true">
      <c r="A34" s="32"/>
      <c r="B34" s="8"/>
      <c r="C34" s="8"/>
      <c r="D34" s="8"/>
      <c r="E34" s="8"/>
      <c r="F34" s="8"/>
      <c r="G34" s="8"/>
      <c r="H34" s="8"/>
      <c r="I34" s="13" t="s">
        <v>1880</v>
      </c>
      <c r="J34" s="10" t="n">
        <f aca="false">SUBTOTAL(9,J33:J33)</f>
        <v>1064.8</v>
      </c>
    </row>
    <row r="35" customFormat="false" ht="73.5" hidden="false" customHeight="true" outlineLevel="2" collapsed="false">
      <c r="A35" s="32"/>
      <c r="B35" s="8" t="s">
        <v>1881</v>
      </c>
      <c r="C35" s="8" t="s">
        <v>1882</v>
      </c>
      <c r="D35" s="8" t="s">
        <v>37</v>
      </c>
      <c r="E35" s="9" t="n">
        <v>44203</v>
      </c>
      <c r="F35" s="8" t="s">
        <v>62</v>
      </c>
      <c r="G35" s="8" t="n">
        <v>3</v>
      </c>
      <c r="H35" s="8" t="s">
        <v>869</v>
      </c>
      <c r="I35" s="8" t="s">
        <v>870</v>
      </c>
      <c r="J35" s="10" t="n">
        <v>1234.2</v>
      </c>
    </row>
    <row r="36" customFormat="false" ht="73.5" hidden="false" customHeight="true" outlineLevel="1" collapsed="true">
      <c r="A36" s="32"/>
      <c r="B36" s="8"/>
      <c r="C36" s="8"/>
      <c r="D36" s="8"/>
      <c r="E36" s="8"/>
      <c r="F36" s="8"/>
      <c r="G36" s="8"/>
      <c r="H36" s="8"/>
      <c r="I36" s="13" t="s">
        <v>881</v>
      </c>
      <c r="J36" s="10" t="n">
        <f aca="false">SUBTOTAL(9,J35:J35)</f>
        <v>1234.2</v>
      </c>
    </row>
    <row r="37" customFormat="false" ht="73.5" hidden="false" customHeight="true" outlineLevel="2" collapsed="false">
      <c r="A37" s="32"/>
      <c r="B37" s="8" t="s">
        <v>1883</v>
      </c>
      <c r="C37" s="8" t="s">
        <v>1884</v>
      </c>
      <c r="D37" s="8" t="s">
        <v>12</v>
      </c>
      <c r="E37" s="9" t="n">
        <v>44242</v>
      </c>
      <c r="F37" s="8" t="s">
        <v>72</v>
      </c>
      <c r="G37" s="8" t="n">
        <v>1</v>
      </c>
      <c r="H37" s="8" t="s">
        <v>1885</v>
      </c>
      <c r="I37" s="8" t="s">
        <v>1886</v>
      </c>
      <c r="J37" s="10" t="n">
        <v>417.91</v>
      </c>
    </row>
    <row r="38" customFormat="false" ht="73.5" hidden="false" customHeight="true" outlineLevel="1" collapsed="true">
      <c r="A38" s="32"/>
      <c r="B38" s="8"/>
      <c r="C38" s="8"/>
      <c r="D38" s="8"/>
      <c r="E38" s="8"/>
      <c r="F38" s="8"/>
      <c r="G38" s="8"/>
      <c r="H38" s="8"/>
      <c r="I38" s="13" t="s">
        <v>1887</v>
      </c>
      <c r="J38" s="10" t="n">
        <f aca="false">SUBTOTAL(9,J37:J37)</f>
        <v>417.91</v>
      </c>
    </row>
    <row r="39" customFormat="false" ht="73.5" hidden="false" customHeight="true" outlineLevel="2" collapsed="false">
      <c r="A39" s="32"/>
      <c r="B39" s="8" t="s">
        <v>1888</v>
      </c>
      <c r="C39" s="8" t="s">
        <v>1889</v>
      </c>
      <c r="D39" s="8" t="s">
        <v>37</v>
      </c>
      <c r="E39" s="9" t="n">
        <v>44237</v>
      </c>
      <c r="F39" s="8" t="s">
        <v>25</v>
      </c>
      <c r="G39" s="8" t="n">
        <v>1</v>
      </c>
      <c r="H39" s="8" t="s">
        <v>1890</v>
      </c>
      <c r="I39" s="8" t="s">
        <v>1891</v>
      </c>
      <c r="J39" s="10" t="n">
        <v>180.68</v>
      </c>
    </row>
    <row r="40" customFormat="false" ht="73.5" hidden="false" customHeight="true" outlineLevel="1" collapsed="true">
      <c r="A40" s="32"/>
      <c r="B40" s="8"/>
      <c r="C40" s="8"/>
      <c r="D40" s="8"/>
      <c r="E40" s="8"/>
      <c r="F40" s="8"/>
      <c r="G40" s="8"/>
      <c r="H40" s="8"/>
      <c r="I40" s="13" t="s">
        <v>1892</v>
      </c>
      <c r="J40" s="10" t="n">
        <f aca="false">SUBTOTAL(9,J39:J39)</f>
        <v>180.68</v>
      </c>
    </row>
    <row r="41" customFormat="false" ht="73.5" hidden="false" customHeight="true" outlineLevel="0" collapsed="false">
      <c r="A41" s="32"/>
      <c r="B41" s="8"/>
      <c r="C41" s="8"/>
      <c r="D41" s="8"/>
      <c r="E41" s="8"/>
      <c r="F41" s="8"/>
      <c r="G41" s="8"/>
      <c r="H41" s="8"/>
      <c r="I41" s="13" t="s">
        <v>1170</v>
      </c>
      <c r="J41" s="19" t="n">
        <f aca="false">SUBTOTAL(9,J3:J39)</f>
        <v>53925.39</v>
      </c>
    </row>
    <row r="42" customFormat="false" ht="13.5" hidden="false" customHeight="false" outlineLevel="0" collapsed="false"/>
  </sheetData>
  <mergeCells count="20">
    <mergeCell ref="B1:J1"/>
    <mergeCell ref="B5:H5"/>
    <mergeCell ref="B7:H7"/>
    <mergeCell ref="B9:H9"/>
    <mergeCell ref="B11:H11"/>
    <mergeCell ref="B13:H13"/>
    <mergeCell ref="B15:H15"/>
    <mergeCell ref="B17:H17"/>
    <mergeCell ref="B19:H19"/>
    <mergeCell ref="B21:H21"/>
    <mergeCell ref="B23:H23"/>
    <mergeCell ref="B26:H26"/>
    <mergeCell ref="B28:H28"/>
    <mergeCell ref="B30:H30"/>
    <mergeCell ref="B32:H32"/>
    <mergeCell ref="B34:H34"/>
    <mergeCell ref="B36:H36"/>
    <mergeCell ref="B38:H38"/>
    <mergeCell ref="B40:H40"/>
    <mergeCell ref="B41:H41"/>
  </mergeCells>
  <conditionalFormatting sqref="J2">
    <cfRule type="expression" priority="2" aboveAverage="0" equalAverage="0" bottom="0" percent="0" rank="0" text="" dxfId="9">
      <formula>NOT(ISERROR(SEARCH("Total",J2)))</formula>
    </cfRule>
  </conditionalFormatting>
  <conditionalFormatting sqref="I2">
    <cfRule type="expression" priority="3" aboveAverage="0" equalAverage="0" bottom="0" percent="0" rank="0" text="" dxfId="10">
      <formula>NOT(ISERROR(SEARCH("Total",I2)))</formula>
    </cfRule>
  </conditionalFormatting>
  <printOptions headings="false" gridLines="false" gridLinesSet="true" horizontalCentered="false" verticalCentered="false"/>
  <pageMargins left="0.347222222222222" right="0.347222222222222" top="0.277777777777778" bottom="0.277777777777778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1:45:45Z</dcterms:created>
  <dc:creator>Silvia Clavel Diez Delgado</dc:creator>
  <dc:description/>
  <dc:language>en-US</dc:language>
  <cp:lastModifiedBy>Usuario de Windows</cp:lastModifiedBy>
  <dcterms:modified xsi:type="dcterms:W3CDTF">2021-12-07T14:22:03Z</dcterms:modified>
  <cp:revision>0</cp:revision>
  <dc:subject/>
  <dc:title/>
</cp:coreProperties>
</file>