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YUNTAMIENTO" sheetId="1" state="visible" r:id="rId2"/>
    <sheet name="CIFE" sheetId="2" state="visible" r:id="rId3"/>
    <sheet name="IMLSP" sheetId="3" state="visible" r:id="rId4"/>
    <sheet name="OTAF" sheetId="4" state="visible" r:id="rId5"/>
    <sheet name="PMC" sheetId="5" state="visible" r:id="rId6"/>
    <sheet name="PMD" sheetId="6" state="visible" r:id="rId7"/>
  </sheets>
  <definedNames>
    <definedName function="false" hidden="false" localSheetId="0" name="Excel_BuiltIn__FilterDatabase" vbProcedure="false">AYUNTAMIENTO!$B$2:$J$396</definedName>
    <definedName function="false" hidden="false" localSheetId="4" name="Excel_BuiltIn__FilterDatabase" vbProcedure="false">PMC!$A$2:$I$126</definedName>
    <definedName function="false" hidden="false" localSheetId="5" name="Excel_BuiltIn__FilterDatabase" vbProcedure="false">PMD!$A$2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1440">
  <si>
    <t xml:space="preserve">CONTRATOS MENORES. AYUNTAMIENTO DE FUENLABRADA
TERCER TRIMESTRE DE 2021</t>
  </si>
  <si>
    <t xml:space="preserve">Num. Expe.</t>
  </si>
  <si>
    <t xml:space="preserve">Objeto</t>
  </si>
  <si>
    <t xml:space="preserve">Fecha Aprobación</t>
  </si>
  <si>
    <t xml:space="preserve">Duración</t>
  </si>
  <si>
    <t xml:space="preserve">Num. Licitadores</t>
  </si>
  <si>
    <t xml:space="preserve">CIF</t>
  </si>
  <si>
    <t xml:space="preserve">Adjudicatario</t>
  </si>
  <si>
    <t xml:space="preserve">Importe</t>
  </si>
  <si>
    <t xml:space="preserve">2021/000490</t>
  </si>
  <si>
    <t xml:space="preserve">ARRENDAMIENTO DE CUATRO VEHÍCULOS PARA TRASLADO DE PERSONAL DE INCORPORACION TEMPORAL EN EL SERVICIO DE MANTENIMIENTO</t>
  </si>
  <si>
    <t xml:space="preserve">30/09/2021</t>
  </si>
  <si>
    <t xml:space="preserve">4 meses</t>
  </si>
  <si>
    <t xml:space="preserve">A09373861</t>
  </si>
  <si>
    <t xml:space="preserve">ALQUIBER CUALITY, S.A.</t>
  </si>
  <si>
    <t xml:space="preserve">Total ALQUIBER CUALITY, S.A.</t>
  </si>
  <si>
    <t xml:space="preserve">2021/001292</t>
  </si>
  <si>
    <t xml:space="preserve">SUMINISTRO DE ALQUILER DE 340 VALLAS ALTAS GALVANIZADAS PARA LAS FIESTAS PATRONALES DEL 10 AL 20  DE SEPTIEMBRE</t>
  </si>
  <si>
    <t xml:space="preserve">02/09/2021</t>
  </si>
  <si>
    <t xml:space="preserve">10 días</t>
  </si>
  <si>
    <t xml:space="preserve">1</t>
  </si>
  <si>
    <t xml:space="preserve">B87269957</t>
  </si>
  <si>
    <t xml:space="preserve">ALQUILER MAQUINARIA SOLUCIONES SL</t>
  </si>
  <si>
    <t xml:space="preserve">Total ALQUILER MAQUINARIA SOLUCIONES SL</t>
  </si>
  <si>
    <t xml:space="preserve">2021/001341</t>
  </si>
  <si>
    <t xml:space="preserve">Arreglo de guion y narración en off del Pregón de las Fiestas de Fuenlabrada el 13 de septiembre de 2021.</t>
  </si>
  <si>
    <t xml:space="preserve">13/09/2021</t>
  </si>
  <si>
    <t xml:space="preserve">1 día</t>
  </si>
  <si>
    <t xml:space="preserve">***6719**</t>
  </si>
  <si>
    <t xml:space="preserve">ALVAREZ NISTAL, ROBERTO</t>
  </si>
  <si>
    <t xml:space="preserve">Total ALVAREZ NISTAL, ROBERTO</t>
  </si>
  <si>
    <t xml:space="preserve">2021/001160</t>
  </si>
  <si>
    <t xml:space="preserve">SUMINISTRO DE 2 CASETAS DE MADERA PARA EL PUNTO VIOLETA CONTRA LA VIOLENCIA DE GENERO EN LAS FIESTAS DE FUENLABRADA DE LA CONCEJALIA DE FEMINISMO Y DIVERSIDAD</t>
  </si>
  <si>
    <t xml:space="preserve">10/08/2021</t>
  </si>
  <si>
    <t xml:space="preserve">15 días</t>
  </si>
  <si>
    <t xml:space="preserve">G87130894</t>
  </si>
  <si>
    <t xml:space="preserve">AMFE</t>
  </si>
  <si>
    <t xml:space="preserve">Total AMFE</t>
  </si>
  <si>
    <t xml:space="preserve">2021/001322</t>
  </si>
  <si>
    <t xml:space="preserve">ALQUILER VALLAS PARA ESPACIOS FIESTA PATRONALES</t>
  </si>
  <si>
    <t xml:space="preserve">10/09/2021</t>
  </si>
  <si>
    <t xml:space="preserve">12 días</t>
  </si>
  <si>
    <t xml:space="preserve">A78015880</t>
  </si>
  <si>
    <t xml:space="preserve">API MOVILIDAD SA</t>
  </si>
  <si>
    <t xml:space="preserve">Total API MOVILIDAD SA</t>
  </si>
  <si>
    <t xml:space="preserve">2021/001085</t>
  </si>
  <si>
    <t xml:space="preserve">Servicio de validación a través de token de seguridad para la validación de los usuarios municipales</t>
  </si>
  <si>
    <t xml:space="preserve">14/07/2021</t>
  </si>
  <si>
    <t xml:space="preserve">3 meses</t>
  </si>
  <si>
    <t xml:space="preserve">B33490426</t>
  </si>
  <si>
    <t xml:space="preserve">ASAC COMUNICACIONES SL</t>
  </si>
  <si>
    <t xml:space="preserve">Total ASAC COMUNICACIONES SL</t>
  </si>
  <si>
    <t xml:space="preserve">2021/001172</t>
  </si>
  <si>
    <t xml:space="preserve">SUMINISTRO DE MOBILIARIO DE OFICINA PARA LA RESIDENCIA DE MAYORES VILLA ELENA</t>
  </si>
  <si>
    <t xml:space="preserve">26/08/2021</t>
  </si>
  <si>
    <t xml:space="preserve">1 mes</t>
  </si>
  <si>
    <t xml:space="preserve">A79165023</t>
  </si>
  <si>
    <t xml:space="preserve">ASMOBEL SA</t>
  </si>
  <si>
    <t xml:space="preserve">2021/001329</t>
  </si>
  <si>
    <t xml:space="preserve">Mobiliario de jardín (mesas y sillones) para la residencia municipal de mayores</t>
  </si>
  <si>
    <t xml:space="preserve">Total ASMOBEL SA</t>
  </si>
  <si>
    <t xml:space="preserve">2021/001189</t>
  </si>
  <si>
    <t xml:space="preserve">ACTUACION DE PASACALLES DE ANIMACION GRUPO BAMBOLEA 11 Y 12 SEPT 2021</t>
  </si>
  <si>
    <t xml:space="preserve">04/08/2021</t>
  </si>
  <si>
    <t xml:space="preserve">2 días</t>
  </si>
  <si>
    <t xml:space="preserve">G86118759</t>
  </si>
  <si>
    <t xml:space="preserve">ASOCIACION BAMBOLEA</t>
  </si>
  <si>
    <t xml:space="preserve">Total ASOCIACION BAMBOLEA</t>
  </si>
  <si>
    <t xml:space="preserve">2021/001431</t>
  </si>
  <si>
    <t xml:space="preserve">Formación antirumores Servicios Sociales  a desarrollar dentro del programa de El Ayuntamiento de Fuenlabrada cuenta con un Programa de sensibilización</t>
  </si>
  <si>
    <t xml:space="preserve">5 días</t>
  </si>
  <si>
    <t xml:space="preserve">G66949470</t>
  </si>
  <si>
    <t xml:space="preserve">ASOCIACIÓN CIUDADES INTERCULTURALES</t>
  </si>
  <si>
    <t xml:space="preserve">Total ASOCIACIÓN CIUDADES INTERCULTURALES</t>
  </si>
  <si>
    <t xml:space="preserve">2021/001108</t>
  </si>
  <si>
    <t xml:space="preserve">JMD VIVERO - TERTULIAS FLAMENCAS PRESENCIALES OTOÑO 2021 DE OCTUBRE A DICIEMBRE</t>
  </si>
  <si>
    <t xml:space="preserve">28/09/2021</t>
  </si>
  <si>
    <t xml:space="preserve">G84584010</t>
  </si>
  <si>
    <t xml:space="preserve">ASOCIACION CULTURAL IERBOLA</t>
  </si>
  <si>
    <t xml:space="preserve">Total ASOCIACION CULTURAL IERBOLA</t>
  </si>
  <si>
    <t xml:space="preserve">2021/001231</t>
  </si>
  <si>
    <t xml:space="preserve">CHARANGA MARVEL</t>
  </si>
  <si>
    <t xml:space="preserve">9 días</t>
  </si>
  <si>
    <t xml:space="preserve">G88080411</t>
  </si>
  <si>
    <t xml:space="preserve">ASOCIACION CULTURAL MUSICAL MARVEL MADRID</t>
  </si>
  <si>
    <t xml:space="preserve">Total ASOCIACION CULTURAL MUSICAL MARVEL MADRID</t>
  </si>
  <si>
    <t xml:space="preserve">2021/001193</t>
  </si>
  <si>
    <t xml:space="preserve">PASACALLES CIRCENSE POR LA COMPAÑIA DE KOLORES LOS DÍAS 17 Y 18 DE SEPTIEMBRE DE 2021</t>
  </si>
  <si>
    <t xml:space="preserve">G87606521</t>
  </si>
  <si>
    <t xml:space="preserve">ASOCIACION DE KOLORES</t>
  </si>
  <si>
    <t xml:space="preserve">Total ASOCIACION DE KOLORES</t>
  </si>
  <si>
    <t xml:space="preserve">2021/001114</t>
  </si>
  <si>
    <t xml:space="preserve">JMD VIVERO - PROGRAMA "VIVE-LO" 4 TALLERES DE INICIACIÓN A DIFERENTES PRÁCTICAS. OTOÑO 2021</t>
  </si>
  <si>
    <t xml:space="preserve">08/09/2021</t>
  </si>
  <si>
    <t xml:space="preserve">6 meses</t>
  </si>
  <si>
    <t xml:space="preserve">G86197985</t>
  </si>
  <si>
    <t xml:space="preserve">ASOCIACION DESARROLLO HUMANO NAMASTE (ADHUM)</t>
  </si>
  <si>
    <t xml:space="preserve">Total ASOCIACION DESARROLLO HUMANO NAMASTE (ADHUM)</t>
  </si>
  <si>
    <t xml:space="preserve">2021/001115</t>
  </si>
  <si>
    <t xml:space="preserve">JMD VIVERO - ACTUACIONES HALLOWEEN Y SEMANA DERECHOS INFANCIA - OTOÑO 2021</t>
  </si>
  <si>
    <t xml:space="preserve">17/09/2021</t>
  </si>
  <si>
    <t xml:space="preserve">3 días</t>
  </si>
  <si>
    <t xml:space="preserve">G86596814</t>
  </si>
  <si>
    <t xml:space="preserve">ASOCIACION LA TORTUGA VELOZ</t>
  </si>
  <si>
    <t xml:space="preserve">Total ASOCIACION LA TORTUGA VELOZ</t>
  </si>
  <si>
    <t xml:space="preserve">2021/001226</t>
  </si>
  <si>
    <t xml:space="preserve">ACTUACIÓN DE LA CHARANGA LOS TOCADOS LOS DÍAS 11 Y 18 DE SEPTIEMBRE DE 2021 EN LA JUNTA DE DISTRITO DE LORANCA CON MOTIVO DE LAS FIESTAS PATRONALES 2021</t>
  </si>
  <si>
    <t xml:space="preserve">27/08/2021</t>
  </si>
  <si>
    <t xml:space="preserve">G87527602</t>
  </si>
  <si>
    <t xml:space="preserve">ASOCIACION MUSICAL SFORZANDO</t>
  </si>
  <si>
    <t xml:space="preserve">Total ASOCIACION MUSICAL SFORZANDO</t>
  </si>
  <si>
    <t xml:space="preserve">2021/001192</t>
  </si>
  <si>
    <t xml:space="preserve">ACTUACION DE LA CHARANGA LOS FUGITIVOS EL 19 DE SEPTIEMBRE DE 2021</t>
  </si>
  <si>
    <t xml:space="preserve">G13618996</t>
  </si>
  <si>
    <t xml:space="preserve">ASOCIACION MUSICO-CULTURAL FUGITIVA</t>
  </si>
  <si>
    <t xml:space="preserve">Total ASOCIACION MUSICO-CULTURAL FUGITIVA</t>
  </si>
  <si>
    <t xml:space="preserve">2021/001113</t>
  </si>
  <si>
    <t xml:space="preserve">JMD VIVERO - TALLER "PERROS Y LETRAS" DE LECTURA CON EL PROGRAMA R.E.A.D. - 2 GRUPOS SEMANALES EN MODALIDAD PRESENCIAL.</t>
  </si>
  <si>
    <t xml:space="preserve">G87161212</t>
  </si>
  <si>
    <t xml:space="preserve">ASOCIACION PERROS Y LETRAS .- READ ESPAÑA</t>
  </si>
  <si>
    <t xml:space="preserve">Total ASOCIACION PERROS Y LETRAS .- READ ESPAÑA</t>
  </si>
  <si>
    <t xml:space="preserve">2021/001412</t>
  </si>
  <si>
    <t xml:space="preserve">Autocar de 55 plazas para traslado de voluntarios a La Pollina. día 02/10/21. Salida a las 9,30 de la c/. Leganés, 56 y regreso a determinar (14,30 o 16,30 h.)</t>
  </si>
  <si>
    <t xml:space="preserve">A79248100</t>
  </si>
  <si>
    <t xml:space="preserve">AUTOCARES V. JIMENEZ, S.A.</t>
  </si>
  <si>
    <t xml:space="preserve">Total AUTOCARES V. JIMENEZ, S.A.</t>
  </si>
  <si>
    <t xml:space="preserve">2021/001352</t>
  </si>
  <si>
    <t xml:space="preserve">SUMINISTRO DE 12 ROLL-UP CON MOTIVO DE LA SEMANA EUROPEA DE LA MOVILIDAD. Actividad Parking Day</t>
  </si>
  <si>
    <t xml:space="preserve">21/09/2021</t>
  </si>
  <si>
    <t xml:space="preserve">16/09/2021 </t>
  </si>
  <si>
    <t xml:space="preserve">B87412961</t>
  </si>
  <si>
    <t xml:space="preserve">BADABAN IMPRESION Y DECORACION SL</t>
  </si>
  <si>
    <t xml:space="preserve">2021/001444</t>
  </si>
  <si>
    <t xml:space="preserve">CARTELERÍA PARA EL SERVICIO DE ATENCIÓN AL CIUDADANO EN LAS JUNTAS DE DISTRITO DE AVANZADA-LA CUEVA, CENTRO-ARROYO-LA FUENTE Y NARANJO-LA SERNA</t>
  </si>
  <si>
    <t xml:space="preserve">Total BADABAN IMPRESION Y DECORACION SL</t>
  </si>
  <si>
    <t xml:space="preserve">2021/001342</t>
  </si>
  <si>
    <t xml:space="preserve">Alquiler cañones de confeti para el pregón de Fiestas Patronales el día 13/09/21</t>
  </si>
  <si>
    <t xml:space="preserve">B82609140</t>
  </si>
  <si>
    <t xml:space="preserve">BIEFEC EFECTOS ESPECIALES SL</t>
  </si>
  <si>
    <t xml:space="preserve">Total BIEFEC EFECTOS ESPECIALES SL</t>
  </si>
  <si>
    <t xml:space="preserve">2021/001327</t>
  </si>
  <si>
    <t xml:space="preserve">ACTUACION DE REBECA RODS Y BLACK LIGHT GOSPEL CHOIR "GOSPEL CHRISTMAS" EL DIA 16 DE DICIEMBRE  DENTRO DE LAS ACTIVIDADES DE LA CONCEJALIA DE FEMINISMO Y DIVERSIDAD</t>
  </si>
  <si>
    <t xml:space="preserve">B88241682</t>
  </si>
  <si>
    <t xml:space="preserve">BLACK LIGHT PRODUCCIONES, S.L.</t>
  </si>
  <si>
    <t xml:space="preserve">Total BLACK LIGHT PRODUCCIONES, S.L.</t>
  </si>
  <si>
    <t xml:space="preserve">2021/001230</t>
  </si>
  <si>
    <t xml:space="preserve">SERVICIO DE ORDEN CONCIERTOS FIESTA PATRONALES 2021</t>
  </si>
  <si>
    <t xml:space="preserve">25/08/2021</t>
  </si>
  <si>
    <t xml:space="preserve">B82261314</t>
  </si>
  <si>
    <t xml:space="preserve">BLIS RECORD SL</t>
  </si>
  <si>
    <t xml:space="preserve">Total BLIS RECORD SL</t>
  </si>
  <si>
    <t xml:space="preserve">2021/001337</t>
  </si>
  <si>
    <t xml:space="preserve">REPRESENTACION DEL ESPECTACULO  "Desnudando el Alma" EN EL TEATRO TOMJAS Y VALIENTE EL DÍA 1 DE OCTUBRE DIA  INTERNACIONAL DEL MAYOR</t>
  </si>
  <si>
    <t xml:space="preserve">16/09/2021</t>
  </si>
  <si>
    <t xml:space="preserve">***9813**</t>
  </si>
  <si>
    <t xml:space="preserve">BUENO DE LA O, MARIO</t>
  </si>
  <si>
    <t xml:space="preserve">Total BUENO DE LA O, MARIO</t>
  </si>
  <si>
    <t xml:space="preserve">2021/001009</t>
  </si>
  <si>
    <t xml:space="preserve">CONTROL PERIÓDICO DE LOS SISTEMAS DE SEGURIDAD ANTI-CAÍDAS DEL TALLER MECÁNICO (LÍNEAS DE VIDA)</t>
  </si>
  <si>
    <t xml:space="preserve">03/07/2021</t>
  </si>
  <si>
    <t xml:space="preserve">30 días</t>
  </si>
  <si>
    <t xml:space="preserve">B66740267</t>
  </si>
  <si>
    <t xml:space="preserve">CABLES Y ESLINGAS SLU</t>
  </si>
  <si>
    <t xml:space="preserve">Total CABLES Y ESLINGAS SLU</t>
  </si>
  <si>
    <t xml:space="preserve">2021/001131</t>
  </si>
  <si>
    <t xml:space="preserve">FORMACION PARA MUJERES VICTIMAS DE VIOLENCIA DE GENERO SOBRE CUERPO SANO EN SESIONES TERAPEUTICAS FISICAS Y PSICOLOGICAS DE LAS ACTIVIDADES DE LA CONCEJALIA DE FEMINISMO Y DIVERSIDAD</t>
  </si>
  <si>
    <t xml:space="preserve">***9444**</t>
  </si>
  <si>
    <t xml:space="preserve">CABRERO LOINAZ, MONICA</t>
  </si>
  <si>
    <t xml:space="preserve">Total CABRERO LOINAZ, MONICA</t>
  </si>
  <si>
    <t xml:space="preserve">2021/001103</t>
  </si>
  <si>
    <t xml:space="preserve">ACTUACIONES DE TÍTERES PARA LOS DÍAS 10, 11 Y 12 DE SEPTIEMBRE: GUYI- GUYI, VUELA PLUMA, LOS SIETE CABRITILLOS Y LA RATITA PRESUMIDA CON MOTIVO DEL TITIRIFUENTE EN FIESTAS.</t>
  </si>
  <si>
    <t xml:space="preserve">Y7025684A</t>
  </si>
  <si>
    <t xml:space="preserve">CALICCHIO, GUILLERMINA PAULA</t>
  </si>
  <si>
    <t xml:space="preserve">Total CALICCHIO, GUILLERMINA PAULA</t>
  </si>
  <si>
    <t xml:space="preserve">2021/001152</t>
  </si>
  <si>
    <t xml:space="preserve">PRODUCCION Y ORGANIZACION DE LA ACTIVIDAD "DIA INTERNACIONAL CONTRA LA EXPLOTACION SEXUAL Y TRATA DE PERSONAS"EN EL CENTRO DE LA IGUALDAD 8 DE MARZO DE LA CONCEJALIA DE FEMINISMO Y DIVERSIDAD</t>
  </si>
  <si>
    <t xml:space="preserve">2 meses</t>
  </si>
  <si>
    <t xml:space="preserve">***2664**</t>
  </si>
  <si>
    <t xml:space="preserve">CALZADO LÓPEZ, ISRAEL</t>
  </si>
  <si>
    <t xml:space="preserve">Total CALZADO LÓPEZ, ISRAEL</t>
  </si>
  <si>
    <t xml:space="preserve">2021/001379</t>
  </si>
  <si>
    <t xml:space="preserve">ADQUISICIÓN PLASTIFICADORA PARA CONCEJALÍA DE JUVENTUD E INFANCIA</t>
  </si>
  <si>
    <t xml:space="preserve">B87979670</t>
  </si>
  <si>
    <t xml:space="preserve">CARLIN ALMACENES CENTRALES, S.L.</t>
  </si>
  <si>
    <t xml:space="preserve">Total CARLIN ALMACENES CENTRALES, S.L.</t>
  </si>
  <si>
    <t xml:space="preserve">2021/001376</t>
  </si>
  <si>
    <t xml:space="preserve">DOS TALLERES PARA FOMENTAR LA IGUALDAD EN OCTUBRE-DICIEMBRE DE 2021</t>
  </si>
  <si>
    <t xml:space="preserve">92 días</t>
  </si>
  <si>
    <t xml:space="preserve">G06976963</t>
  </si>
  <si>
    <t xml:space="preserve">CARMEN NIEVES PISANDO ESCENARIO</t>
  </si>
  <si>
    <t xml:space="preserve">Total CARMEN NIEVES PISANDO ESCENARIO</t>
  </si>
  <si>
    <t xml:space="preserve">2021/000999</t>
  </si>
  <si>
    <t xml:space="preserve">Parches DESA para SERPOL</t>
  </si>
  <si>
    <t xml:space="preserve">B65005498</t>
  </si>
  <si>
    <t xml:space="preserve">CARYOSA HIGIENIC SOLUTIONS SL</t>
  </si>
  <si>
    <t xml:space="preserve">Total CARYOSA HIGIENIC SOLUTIONS SL</t>
  </si>
  <si>
    <t xml:space="preserve">2021/001073</t>
  </si>
  <si>
    <t xml:space="preserve">SUMINISTRO DE MATERIAL NECESARIO PARA VACUNACIÓN COVID-19</t>
  </si>
  <si>
    <t xml:space="preserve">***9883**</t>
  </si>
  <si>
    <t xml:space="preserve">CASTILLO AGUADERO, L. ALFREDO</t>
  </si>
  <si>
    <t xml:space="preserve">Total CASTILLO AGUADERO, L. ALFREDO</t>
  </si>
  <si>
    <t xml:space="preserve">2021/001120</t>
  </si>
  <si>
    <t xml:space="preserve">CONFERENCIA SOBRE "MASCULINIDADES POSITIVAS DESDE LA IGUALDAD" EL DIA  14 DE OCTUBRE DENTRO DE LAS ACTIVIDADES DE LA CONCEJALIA DE FEMINISMO Y DIVERSIDAD</t>
  </si>
  <si>
    <t xml:space="preserve">B40553331</t>
  </si>
  <si>
    <t xml:space="preserve">CENTRO DE ESTUDIOS DE GENERO DE MASCULINIDADES E IGUALDAD, S.L.</t>
  </si>
  <si>
    <t xml:space="preserve">Total CENTRO DE ESTUDIOS DE GENERO DE MASCULINIDADES E IGUALDAD, S.L.</t>
  </si>
  <si>
    <t xml:space="preserve">2021/001118</t>
  </si>
  <si>
    <t xml:space="preserve">Envases de plástico para comedor social La Casita de Fuenlabrada.</t>
  </si>
  <si>
    <t xml:space="preserve">19/07/2021</t>
  </si>
  <si>
    <t xml:space="preserve">B24032492</t>
  </si>
  <si>
    <t xml:space="preserve">CEPEDANO, S.L.</t>
  </si>
  <si>
    <t xml:space="preserve">Total CEPEDANO, S.L.</t>
  </si>
  <si>
    <t xml:space="preserve">2021/001320</t>
  </si>
  <si>
    <t xml:space="preserve">SUMINISTRO DE REJILLAS Y SOPORTES DE COLECTOR PARA EL SERVICIO DE AGUAS</t>
  </si>
  <si>
    <t xml:space="preserve">23/09/2021</t>
  </si>
  <si>
    <t xml:space="preserve">A78477692</t>
  </si>
  <si>
    <t xml:space="preserve">CERRAJERIAS MARTINEZ E HIJOS SA</t>
  </si>
  <si>
    <t xml:space="preserve">Total CERRAJERIAS MARTINEZ E HIJOS SA</t>
  </si>
  <si>
    <t xml:space="preserve">2021/001284</t>
  </si>
  <si>
    <t xml:space="preserve">Alquiler vehículos  para traslado de agentes poolicia municipal durante las fiestas patronales 2021</t>
  </si>
  <si>
    <t xml:space="preserve">B84929975</t>
  </si>
  <si>
    <t xml:space="preserve">CERRATO S.L.</t>
  </si>
  <si>
    <t xml:space="preserve">Total CERRATO S.L.</t>
  </si>
  <si>
    <t xml:space="preserve">2021/001297</t>
  </si>
  <si>
    <t xml:space="preserve">Servicio de GESTION DE RESIDUOS Y SUMINISTROS DE ENVASES PARA GESTION DE SANGRE DE TOROS EN LAS FIESTAS PATRONALES 2021</t>
  </si>
  <si>
    <t xml:space="preserve">4 días</t>
  </si>
  <si>
    <t xml:space="preserve">A59202861</t>
  </si>
  <si>
    <t xml:space="preserve">CESPA GESTION DE RESIDUOS  S.A.</t>
  </si>
  <si>
    <t xml:space="preserve">Total CESPA GESTION DE RESIDUOS  S.A.</t>
  </si>
  <si>
    <t xml:space="preserve">2021/001454</t>
  </si>
  <si>
    <t xml:space="preserve">SERVICIO de traducción de los informes y memorias del proceso de sistematización y evaluación del Proyecto MILMA.</t>
  </si>
  <si>
    <t xml:space="preserve">***0377**</t>
  </si>
  <si>
    <t xml:space="preserve">CIRIZA QUESADA, GUILLERMO</t>
  </si>
  <si>
    <t xml:space="preserve">Total CIRIZA QUESADA, GUILLERMO</t>
  </si>
  <si>
    <t xml:space="preserve">2021/001025</t>
  </si>
  <si>
    <t xml:space="preserve">SERVICIO DE ACTUACIÓN DEL GRUPO SEGURIDAD SOCIAL EL DÍA 11/09/21 CON MOTIVO DE LAS FIESTAS PATRONALES</t>
  </si>
  <si>
    <t xml:space="preserve">B96820410</t>
  </si>
  <si>
    <t xml:space="preserve">CLASICOS DEL FUTURO, S.L.</t>
  </si>
  <si>
    <t xml:space="preserve">Total CLASICOS DEL FUTURO, S.L.</t>
  </si>
  <si>
    <t xml:space="preserve">2021/001213</t>
  </si>
  <si>
    <t xml:space="preserve">SERVICIO DE PERSONAL PARA LOS PUNTOS VIOLETAS DE LAS FIESTAS DE FUENLABRADA EN PREVENCION DE VIOLENCIA DE GENERO EN LA CONCEJALIA DE FEMINISMO Y DIVERSIDAD</t>
  </si>
  <si>
    <t xml:space="preserve">G28917383</t>
  </si>
  <si>
    <t xml:space="preserve">COMISION PARA LA INVESTIGACION DE MALOS TRATOS A MUJERES</t>
  </si>
  <si>
    <t xml:space="preserve">Total COMISION PARA LA INVESTIGACION DE MALOS TRATOS A MUJERES</t>
  </si>
  <si>
    <t xml:space="preserve">2021/001263</t>
  </si>
  <si>
    <t xml:space="preserve">ACTUACION DE LA DINAMO, BANDA DE FUNK SOBRE RUEDAS. UN CONCIERTO EN MOVIMIENTO PARA TODOS LOS PÚBLICOS EL DIA 2 DE OCTUBRE</t>
  </si>
  <si>
    <t xml:space="preserve">***0650**</t>
  </si>
  <si>
    <t xml:space="preserve">CONDON PEREZ, ANDER</t>
  </si>
  <si>
    <t xml:space="preserve">Total CONDON PEREZ, ANDER</t>
  </si>
  <si>
    <t xml:space="preserve">2021/001283</t>
  </si>
  <si>
    <t xml:space="preserve">Alquiler caseta fiestas patronales</t>
  </si>
  <si>
    <t xml:space="preserve">A80635733</t>
  </si>
  <si>
    <t xml:space="preserve">CONSTRUCCIONES MODULARES CABISUAR SA</t>
  </si>
  <si>
    <t xml:space="preserve">2021/001260</t>
  </si>
  <si>
    <t xml:space="preserve">CASETAS DISPOSITIVO SANITARIO FIESTAS 2021</t>
  </si>
  <si>
    <t xml:space="preserve">20 días</t>
  </si>
  <si>
    <t xml:space="preserve">Total CONSTRUCCIONES MODULARES CABISUAR SA</t>
  </si>
  <si>
    <t xml:space="preserve">2021/001245</t>
  </si>
  <si>
    <t xml:space="preserve">CONTRATACIÓN DE SERVICIO DE ASESORÍA TÉCNICA PARA  PARA LA ELABORACION DE  UN PLAN DE INFRAESTRUCTURA VERDE URBANA EN EL MUNICIPIO DE FUENLABRADA</t>
  </si>
  <si>
    <t xml:space="preserve">06/09/2021</t>
  </si>
  <si>
    <t xml:space="preserve">B87293932</t>
  </si>
  <si>
    <t xml:space="preserve">CONSULTORIA ESTRATEGICA DE SERVICIOS Y TERRITORIOS, S.L.</t>
  </si>
  <si>
    <t xml:space="preserve">Total CONSULTORIA ESTRATEGICA DE SERVICIOS Y TERRITORIOS, S.L.</t>
  </si>
  <si>
    <t xml:space="preserve">2021/001175</t>
  </si>
  <si>
    <t xml:space="preserve">ALQUILER DE UNA CARRETILLA ELEVADORA PARA LOS TRABAJOS DE SANGRADO DE LAS RESES. FIESTAS PATRONALES 2021.</t>
  </si>
  <si>
    <t xml:space="preserve">8 días</t>
  </si>
  <si>
    <t xml:space="preserve">A78949856</t>
  </si>
  <si>
    <t xml:space="preserve">CONTRASA</t>
  </si>
  <si>
    <t xml:space="preserve">Total CONTRASA</t>
  </si>
  <si>
    <t xml:space="preserve">2021/001343</t>
  </si>
  <si>
    <t xml:space="preserve">ORGANIZACION Y COORDINACION DE LAS JORNADAS DE LA ESCUELA DE PENSAMIENTO FEMINISTA DENTRO DE LAS ACTIVIDADES DE LA CONCEJALIA DE FEMINISMO Y DIVERSIDAD</t>
  </si>
  <si>
    <t xml:space="preserve">***4166**</t>
  </si>
  <si>
    <t xml:space="preserve">CORONADO SOPEÑA, NURIA</t>
  </si>
  <si>
    <t xml:space="preserve">Total CORONADO SOPEÑA, NURIA</t>
  </si>
  <si>
    <t xml:space="preserve">2021/001063</t>
  </si>
  <si>
    <t xml:space="preserve">SERVICIO DE ACTUACIÓN DEL ARTISTA EL NIÑO DE LA HIPOTECA EL DÍA 13/09/21 CON MOTIVO DE LAS FIESTAS PATRONALES.</t>
  </si>
  <si>
    <t xml:space="preserve">B04894820</t>
  </si>
  <si>
    <t xml:space="preserve">CRASH MUSIC S.L.</t>
  </si>
  <si>
    <t xml:space="preserve">Total CRASH MUSIC S.L.</t>
  </si>
  <si>
    <t xml:space="preserve">2021/001375</t>
  </si>
  <si>
    <t xml:space="preserve">SUMINISTRO DE UNA  PERSIANA VENECIANA EN LAMA DE 25 mm, metalizada medidas 117x220 cm para CASA CONSISTORIAL</t>
  </si>
  <si>
    <t xml:space="preserve">B78805231</t>
  </si>
  <si>
    <t xml:space="preserve">CRISTALERIAS LUCAS S.L.</t>
  </si>
  <si>
    <t xml:space="preserve">Total CRISTALERIAS LUCAS S.L.</t>
  </si>
  <si>
    <t xml:space="preserve">2021/001110</t>
  </si>
  <si>
    <t xml:space="preserve">JMD VIVERO - TALLER "LETRIMAGIA" DE CREATIVIDAD, LITERATURA Y ARTE - OTOÑO 2021 DE OCTUBRE A DICIEMBRE</t>
  </si>
  <si>
    <t xml:space="preserve">***7786**</t>
  </si>
  <si>
    <t xml:space="preserve">CUESTA LOPEZ , MARIA JESUS</t>
  </si>
  <si>
    <t xml:space="preserve">Total CUESTA LOPEZ , MARIA JESUS</t>
  </si>
  <si>
    <t xml:space="preserve">2021/001045</t>
  </si>
  <si>
    <t xml:space="preserve">SERVICIO DE ACTUACIÓN DEL GRUPO BROKEN PEACH EL DÍA 13/09/21 CON MOTIVO DE LAS FIESTAS PATRONALES</t>
  </si>
  <si>
    <t xml:space="preserve">B85169589</t>
  </si>
  <si>
    <t xml:space="preserve">DALE A LA DANZA SL</t>
  </si>
  <si>
    <t xml:space="preserve">Total DALE A LA DANZA SL</t>
  </si>
  <si>
    <t xml:space="preserve">2021/001190</t>
  </si>
  <si>
    <t xml:space="preserve">ACTUACIÓN DE LA BATUCADA BLOCO MANGLAR EL 13 DE SEPTIEMBRE 2021</t>
  </si>
  <si>
    <t xml:space="preserve">***6142**</t>
  </si>
  <si>
    <t xml:space="preserve">DEL RIO FORTICH, ALFREDO</t>
  </si>
  <si>
    <t xml:space="preserve">Total DEL RIO FORTICH, ALFREDO</t>
  </si>
  <si>
    <t xml:space="preserve">2021/001384</t>
  </si>
  <si>
    <t xml:space="preserve">Intervención Técnica a realizar en el Centro para ampliación de sistema de alarma en salida emergencia con sirena, con su correspondiente instalación, mano de obra y conexionado de los equipos, prueba y puesta en marcha</t>
  </si>
  <si>
    <t xml:space="preserve">B82790569</t>
  </si>
  <si>
    <t xml:space="preserve">DETECCION TECNOLOGIA Y CONTROL S.L.</t>
  </si>
  <si>
    <t xml:space="preserve">2021/001441</t>
  </si>
  <si>
    <t xml:space="preserve">Video porteros remotos centro Tomás y Valiente</t>
  </si>
  <si>
    <t xml:space="preserve">7 días</t>
  </si>
  <si>
    <t xml:space="preserve">Total DETECCION TECNOLOGIA Y CONTROL S.L.</t>
  </si>
  <si>
    <t xml:space="preserve">2021/001223</t>
  </si>
  <si>
    <t xml:space="preserve">SUMINISTRO DE EPI´S PARA EL SERVICIO  DE MEDIO AMBIENTE</t>
  </si>
  <si>
    <t xml:space="preserve">B85441798</t>
  </si>
  <si>
    <t xml:space="preserve">DISCOIN DISTRIBUCIONES Y SUMNISTROS SL</t>
  </si>
  <si>
    <t xml:space="preserve">Total DISCOIN DISTRIBUCIONES Y SUMNISTROS SL</t>
  </si>
  <si>
    <t xml:space="preserve">2021/001302</t>
  </si>
  <si>
    <t xml:space="preserve">CAMPAÑA PUBLICIDAD FIESTAS PATRONALES 2021 EN EL PERIODICO FUENLABRADA NOTICIAS</t>
  </si>
  <si>
    <t xml:space="preserve">***5944**</t>
  </si>
  <si>
    <t xml:space="preserve">DOMINGUEZ RODRIGUEZ, JULIAN</t>
  </si>
  <si>
    <t xml:space="preserve">2021/001336</t>
  </si>
  <si>
    <t xml:space="preserve">BANNER EN PORTADA Y SECCIONES DE INFORMACIÓN LOCAL DEL DIARIO DIGITAL FUENLABRADA NOTICIAS Y VISIBLE EN DISPOSITIVOS MÓVILES, CON LA CAMPAÑA SOBRE RECICLAJE DISEÑADA POR EL AYUNTAMIENTO Y ECOEMBES</t>
  </si>
  <si>
    <t xml:space="preserve">2021/001365</t>
  </si>
  <si>
    <t xml:space="preserve">CAMPAÑA PUBLICITARIA FIESTAS PATRONALES</t>
  </si>
  <si>
    <t xml:space="preserve">13 días</t>
  </si>
  <si>
    <t xml:space="preserve">2021/001087</t>
  </si>
  <si>
    <t xml:space="preserve">SERVICIO de Inserción de Publicidad Campaña Institucional ocio y cultura verano 2021 en FUENLABRADA NOTICIAS.</t>
  </si>
  <si>
    <t xml:space="preserve">Total DOMINGUEZ RODRIGUEZ, JULIAN</t>
  </si>
  <si>
    <t xml:space="preserve">2021/001368</t>
  </si>
  <si>
    <t xml:space="preserve">PONENCIA "MUJERES REALES" EN EL CICLO DE CONFERENCIAS DE LA ESCUELA DE PENSAMIENTO FEMINISTA EN LA CONCEJALIA DE FEMINISMO Y DIVERSIDAD</t>
  </si>
  <si>
    <t xml:space="preserve">***0186**</t>
  </si>
  <si>
    <t xml:space="preserve">DOMINGUEZ RODRIGUEZ, YOLANDA</t>
  </si>
  <si>
    <t xml:space="preserve">Total DOMINGUEZ RODRIGUEZ, YOLANDA</t>
  </si>
  <si>
    <t xml:space="preserve">2021/001027</t>
  </si>
  <si>
    <t xml:space="preserve">Revisión por posible avería ALCOTEST ARBK-0013 del servicio de Policía Local</t>
  </si>
  <si>
    <t xml:space="preserve">A83140012</t>
  </si>
  <si>
    <t xml:space="preserve">DRAGER SAFETY HISPANIA S.A.</t>
  </si>
  <si>
    <t xml:space="preserve">Total DRAGER SAFETY HISPANIA S.A.</t>
  </si>
  <si>
    <t xml:space="preserve">2021/001266</t>
  </si>
  <si>
    <t xml:space="preserve">SEGURO DE CANCELACIÓN DE ESPECTACULOS PROGRAMADOS CON MOTIVO DE LAS FIESTAS PATRONALES 2021</t>
  </si>
  <si>
    <t xml:space="preserve">A82111030</t>
  </si>
  <si>
    <t xml:space="preserve">DUAL IBERICA RIESGOS PROFESIONALES SAU</t>
  </si>
  <si>
    <t xml:space="preserve">Total DUAL IBERICA RIESGOS PROFESIONALES SAU</t>
  </si>
  <si>
    <t xml:space="preserve">2021/001324</t>
  </si>
  <si>
    <t xml:space="preserve">500 LINTERNAS NADIAK  PARA LA CELEBRACIÓN DE LA III MARCHA NOCTURNA DE  LA JUNTA DE DISTRITO DEL VIVERO</t>
  </si>
  <si>
    <t xml:space="preserve">B83336032</t>
  </si>
  <si>
    <t xml:space="preserve">EL ESTUDIO COMUNICACION GRAFICA Y MULTIMEDIA, S.L.U.</t>
  </si>
  <si>
    <t xml:space="preserve">Total EL ESTUDIO COMUNICACION GRAFICA Y MULTIMEDIA, S.L.U.</t>
  </si>
  <si>
    <t xml:space="preserve">2021/001062</t>
  </si>
  <si>
    <t xml:space="preserve">SERVICIO DE ACTUACIÓN DEL ARTISTA EL CANIJO DE JEREZ EL DÍA 13/09/21 CON MOTIVO DE LAS FIESTAS PATRONALES</t>
  </si>
  <si>
    <t xml:space="preserve">B11900214</t>
  </si>
  <si>
    <t xml:space="preserve">EL PEQUEÑO COMEDIANTE, S.L.U</t>
  </si>
  <si>
    <t xml:space="preserve">Total EL PEQUEÑO COMEDIANTE, S.L.U</t>
  </si>
  <si>
    <t xml:space="preserve">2021/001222</t>
  </si>
  <si>
    <t xml:space="preserve">ALQUILER GRUPOS ELECTROGENOS DIVERSAS ACTIVIDADES FIESTAS PATRONALES</t>
  </si>
  <si>
    <t xml:space="preserve">A80596786</t>
  </si>
  <si>
    <t xml:space="preserve">ELECTRA SUAREZ HNOS, S.A.</t>
  </si>
  <si>
    <t xml:space="preserve">Total ELECTRA SUAREZ HNOS, S.A.</t>
  </si>
  <si>
    <t xml:space="preserve">2021/001101</t>
  </si>
  <si>
    <t xml:space="preserve">SERVICIO DE COORDINACIÓN Y GESTIÓN DE EVENTO DE MODA PARA DAR VISIBILIDAD AL PEQUEÑO Y MEDIANO COMERCIO DESDE LA CONCEJALIA DE COMERCIO.</t>
  </si>
  <si>
    <t xml:space="preserve">G85010478</t>
  </si>
  <si>
    <t xml:space="preserve">EMA EMPRESARIAS ASOCIADAS</t>
  </si>
  <si>
    <t xml:space="preserve">Total EMA EMPRESARIAS ASOCIADAS</t>
  </si>
  <si>
    <t xml:space="preserve">2021/001056</t>
  </si>
  <si>
    <t xml:space="preserve">SUMINISTRO DE COJÍN LUMBAR  PARA TRABAJADORA MUNICIPAL</t>
  </si>
  <si>
    <t xml:space="preserve">B86635745</t>
  </si>
  <si>
    <t xml:space="preserve">EMERGENCIAS Y FORMACION SANITARIA SL</t>
  </si>
  <si>
    <t xml:space="preserve">2021/001083</t>
  </si>
  <si>
    <t xml:space="preserve">Material sanitario para Protección Civil</t>
  </si>
  <si>
    <t xml:space="preserve">Total EMERGENCIAS Y FORMACION SANITARIA SL</t>
  </si>
  <si>
    <t xml:space="preserve">2021/001032</t>
  </si>
  <si>
    <t xml:space="preserve">Servicio de monitorización y atención temprana de incidentes de seguridad en equipos y sistemas del Ayuntmaiento de Fuenlarada</t>
  </si>
  <si>
    <t xml:space="preserve">B74368127</t>
  </si>
  <si>
    <t xml:space="preserve">EMPATIZA CONSULTING, S.L.</t>
  </si>
  <si>
    <t xml:space="preserve">Total EMPATIZA CONSULTING, S.L.</t>
  </si>
  <si>
    <t xml:space="preserve">2021/001067</t>
  </si>
  <si>
    <t xml:space="preserve">SERVICIO DE ACTUACIÓN DEL ARTISTA MR. KILOMBO EL DÍA 13/09/21 CON MOTIVO DE LAS FIESTAS PATRONALES</t>
  </si>
  <si>
    <t xml:space="preserve">B88234372</t>
  </si>
  <si>
    <t xml:space="preserve">EO MÚSICA REPRESENTACIÓN Y PRODUCCION SLU.</t>
  </si>
  <si>
    <t xml:space="preserve">Total EO MÚSICA REPRESENTACIÓN Y PRODUCCION SLU.</t>
  </si>
  <si>
    <t xml:space="preserve">2021/001171</t>
  </si>
  <si>
    <t xml:space="preserve">SUMINISTRO DE LENCERIA RESIDENCIA MAYORES VILLA ELENA</t>
  </si>
  <si>
    <t xml:space="preserve">B84925965</t>
  </si>
  <si>
    <t xml:space="preserve">EUROMARTEX SL</t>
  </si>
  <si>
    <t xml:space="preserve">Total EUROMARTEX SL</t>
  </si>
  <si>
    <t xml:space="preserve">2021/001159</t>
  </si>
  <si>
    <t xml:space="preserve">INSTALACION ATRACION PLATGAFORMA PORTATIL GAME TRUCK EN FUENLABRADA del 10 al 18 de septiembre.CON MOTIVO DE LA CELEBRACIÓN DE LAS FIESTAS PATRONALES 2021</t>
  </si>
  <si>
    <t xml:space="preserve">B26329060</t>
  </si>
  <si>
    <t xml:space="preserve">EVENTOS Y PRODUCCIONES AUTOL S.L.</t>
  </si>
  <si>
    <t xml:space="preserve">Total EVENTOS Y PRODUCCIONES AUTOL S.L.</t>
  </si>
  <si>
    <t xml:space="preserve">2021/001138</t>
  </si>
  <si>
    <t xml:space="preserve">Suministro diverso material informático Servicio STIC</t>
  </si>
  <si>
    <t xml:space="preserve">05/08/2021</t>
  </si>
  <si>
    <t xml:space="preserve">***5033**</t>
  </si>
  <si>
    <t xml:space="preserve">EXPOSITO VENEGAS, JAVIER</t>
  </si>
  <si>
    <t xml:space="preserve">2021/001054</t>
  </si>
  <si>
    <t xml:space="preserve">Adquisición de dos portátiles de altas prestaciones para la redacción de diversos proyectos del Área de Infraestructuras</t>
  </si>
  <si>
    <t xml:space="preserve">Total EXPOSITO VENEGAS, JAVIER</t>
  </si>
  <si>
    <t xml:space="preserve">2021/001109</t>
  </si>
  <si>
    <t xml:space="preserve">JMD VIVERO - TALLER DE RADIO "MENUDO CASTILLO" - OTOÑO 2021 DE OCTUBRE A DICIEMBRE</t>
  </si>
  <si>
    <t xml:space="preserve">***4731**</t>
  </si>
  <si>
    <t xml:space="preserve">FERNANDEZ JIMENEZ, JAVIER</t>
  </si>
  <si>
    <t xml:space="preserve">Total FERNANDEZ JIMENEZ, JAVIER</t>
  </si>
  <si>
    <t xml:space="preserve">2021/001148</t>
  </si>
  <si>
    <t xml:space="preserve">Material diveso de ferreteria para el servicio de Policía Local</t>
  </si>
  <si>
    <t xml:space="preserve">B28787398</t>
  </si>
  <si>
    <t xml:space="preserve">FERRETERIA EL ARROYO SL</t>
  </si>
  <si>
    <t xml:space="preserve">Total FERRETERIA EL ARROYO SL</t>
  </si>
  <si>
    <t xml:space="preserve">2021/001031</t>
  </si>
  <si>
    <t xml:space="preserve">PEDIDO DE RUEDAS DE MAMPARAS DE ALUMINIO PARA VENTANAS DEL CEIP CLARA CAMPOAMOR</t>
  </si>
  <si>
    <t xml:space="preserve">B87702346</t>
  </si>
  <si>
    <t xml:space="preserve">FERRETERIA TROPICAL CENTRAL SL</t>
  </si>
  <si>
    <t xml:space="preserve">2021/000837</t>
  </si>
  <si>
    <t xml:space="preserve">MATERIAL DE FERRETERÍA PARA EL SERVICIO DE BOMBEROS</t>
  </si>
  <si>
    <t xml:space="preserve">2021/001041</t>
  </si>
  <si>
    <t xml:space="preserve">SUMINISTRO DE MATERIAL DE FERRETERÍA PARA EL SERVICIO DE FONTANERÍA</t>
  </si>
  <si>
    <t xml:space="preserve">Total FERRETERIA TROPICAL CENTRAL SL</t>
  </si>
  <si>
    <t xml:space="preserve">2021/001354</t>
  </si>
  <si>
    <t xml:space="preserve">ELABORACION DE VIDEO CON MOTIVO DEL 30 ANIVERSARIO DEL CONSEJO LOCAL DE FUENLABRADA EN LA CONCEJALIA DE FEMINISMO Y DIVERSIDAD</t>
  </si>
  <si>
    <t xml:space="preserve">F84278266</t>
  </si>
  <si>
    <t xml:space="preserve">FREELANCE SCM</t>
  </si>
  <si>
    <t xml:space="preserve">Total FREELANCE SCM</t>
  </si>
  <si>
    <t xml:space="preserve">2021/001264</t>
  </si>
  <si>
    <t xml:space="preserve">ELABORACIÓN DE DISEÑOS PARA SEÑALÉTICA-TEA PARA EL PARQUE LAGO LORANCA.</t>
  </si>
  <si>
    <t xml:space="preserve">31 días</t>
  </si>
  <si>
    <t xml:space="preserve">***0211**</t>
  </si>
  <si>
    <t xml:space="preserve">GARCIA GUTIERREZ, DESIREE</t>
  </si>
  <si>
    <t xml:space="preserve">Total GARCIA GUTIERREZ, DESIREE</t>
  </si>
  <si>
    <t xml:space="preserve">2021/001410</t>
  </si>
  <si>
    <t xml:space="preserve">Suministro de  bolígrafos para obserquio  con motivo de la celebracion de  bodas en el Ayuntamiento.</t>
  </si>
  <si>
    <t xml:space="preserve">22/09/2021</t>
  </si>
  <si>
    <t xml:space="preserve">***0766**</t>
  </si>
  <si>
    <t xml:space="preserve">GARZAS GOMEZ, MANUEL</t>
  </si>
  <si>
    <t xml:space="preserve">2021/001215</t>
  </si>
  <si>
    <t xml:space="preserve">SUMINISTRO DE CAMISETAS Y CHAQUETAS PARA PERSONAL QUE PARTICIPA EN LOS PUNTOS VIOLETA DE LAS FIESTAS DE FUENLABRADA EN LA CONCEJALIA DE FEMINISMO Y DIVERSIDAD</t>
  </si>
  <si>
    <t xml:space="preserve">2021/001239</t>
  </si>
  <si>
    <t xml:space="preserve">OBSEQUIOS PARA ENTREGAR EN LA SEMANA EUROPEA DE LA MOVILIDAD</t>
  </si>
  <si>
    <t xml:space="preserve">Total GARZAS GOMEZ, MANUEL</t>
  </si>
  <si>
    <t xml:space="preserve">2021/001167</t>
  </si>
  <si>
    <t xml:space="preserve">SUMINISTRO DE MENAJE PARA RESIDENCIA MAYORES VILLA ELENA</t>
  </si>
  <si>
    <t xml:space="preserve">B88251434</t>
  </si>
  <si>
    <t xml:space="preserve">GASTROCHEF MARKET, S.L.</t>
  </si>
  <si>
    <t xml:space="preserve">Total GASTROCHEF MARKET, S.L.</t>
  </si>
  <si>
    <t xml:space="preserve">2021/001163</t>
  </si>
  <si>
    <t xml:space="preserve">SUMINISTRO DE LAVADORA INDUSTRIAL 24 KG RESIDENCIA MAYORES VILLA ELENA</t>
  </si>
  <si>
    <t xml:space="preserve">A08276438</t>
  </si>
  <si>
    <t xml:space="preserve">GIRBAU SA</t>
  </si>
  <si>
    <t xml:space="preserve">2021/001399</t>
  </si>
  <si>
    <t xml:space="preserve">Reparación-comprobacion de desbloqueo de emergencia en sistema y filtros, en lavadora industrial mod. HS-4022, con mano de obra y desplazamiento</t>
  </si>
  <si>
    <t xml:space="preserve">Total GIRBAU SA</t>
  </si>
  <si>
    <t xml:space="preserve">2021/001430</t>
  </si>
  <si>
    <t xml:space="preserve">Catering desayuno visita IFISE</t>
  </si>
  <si>
    <t xml:space="preserve">***0897**</t>
  </si>
  <si>
    <t xml:space="preserve">GOMEZ GOMEZ, SILVIA</t>
  </si>
  <si>
    <t xml:space="preserve">Total GOMEZ GOMEZ, SILVIA</t>
  </si>
  <si>
    <t xml:space="preserve">2021/001397</t>
  </si>
  <si>
    <t xml:space="preserve">ALQUILER GRUPO ELECTRÓGENO</t>
  </si>
  <si>
    <t xml:space="preserve">B33043860</t>
  </si>
  <si>
    <t xml:space="preserve">GOMEZ OVIEDO SL</t>
  </si>
  <si>
    <t xml:space="preserve">Total GOMEZ OVIEDO SL</t>
  </si>
  <si>
    <t xml:space="preserve">2021/001104</t>
  </si>
  <si>
    <t xml:space="preserve">ACTUACION EN CONCIERTO DE MARIA RUIZ Y LA MARE CON MOTIVO DE LOS ACTOS DE CELEBRACION DEL ANIVERSARIO DEL CONSEJO LOCAL DE LA MUJER DE FUENLABRADA EN LA CONCEJALIA DE FEMINISMO Y DIVERSIDAD</t>
  </si>
  <si>
    <t xml:space="preserve">***2048**</t>
  </si>
  <si>
    <t xml:space="preserve">GONZALEZ NIETO, SERGIO</t>
  </si>
  <si>
    <t xml:space="preserve">Total GONZALEZ NIETO, SERGIO</t>
  </si>
  <si>
    <t xml:space="preserve">2021/001408</t>
  </si>
  <si>
    <t xml:space="preserve">Taller mindfulness para voluntarios de Servicios Sociales, el día 2 de octubre en La Pollina, de 11 a 13 h.</t>
  </si>
  <si>
    <t xml:space="preserve">***4778**</t>
  </si>
  <si>
    <t xml:space="preserve">GONZALEZ SANZ, GLORIA</t>
  </si>
  <si>
    <t xml:space="preserve">Total GONZALEZ SANZ, GLORIA</t>
  </si>
  <si>
    <t xml:space="preserve">2021/001003</t>
  </si>
  <si>
    <t xml:space="preserve">SUMINISTRO DE PIENSO PARA CEBADO DE COTORRAS</t>
  </si>
  <si>
    <t xml:space="preserve">B81075830</t>
  </si>
  <si>
    <t xml:space="preserve">HNOS ESCOLAR HERNANDEZ S.L.</t>
  </si>
  <si>
    <t xml:space="preserve">Total HNOS ESCOLAR HERNANDEZ S.L.</t>
  </si>
  <si>
    <t xml:space="preserve">2021/001084</t>
  </si>
  <si>
    <t xml:space="preserve">SERVICIO de Inserción de Publicidad Campaña Institucional ocio y cultura verano 2021 en ACTUALIDAD 21.</t>
  </si>
  <si>
    <t xml:space="preserve">B87183802</t>
  </si>
  <si>
    <t xml:space="preserve">INFORMACION Y SERVICIOS ACTUALIDAD 21 MADRID SL</t>
  </si>
  <si>
    <t xml:space="preserve">Total INFORMACION Y SERVICIOS ACTUALIDAD 21 MADRID SL</t>
  </si>
  <si>
    <t xml:space="preserve">2021/001377</t>
  </si>
  <si>
    <t xml:space="preserve">Reparación pantalla LED del luminoso utilizado para publicar información desde Servicio de Policía Local de Fuenlabrada</t>
  </si>
  <si>
    <t xml:space="preserve">B86310562</t>
  </si>
  <si>
    <t xml:space="preserve">INTELED SL</t>
  </si>
  <si>
    <t xml:space="preserve">Total INTELED SL</t>
  </si>
  <si>
    <t xml:space="preserve">2021/001212</t>
  </si>
  <si>
    <t xml:space="preserve">SERVICIO DE GESTION DE  VENTA DE ENTRADAS  PARA ACTIVIDADES  FIESTAS PATRONALES 2021</t>
  </si>
  <si>
    <t xml:space="preserve">B83210492</t>
  </si>
  <si>
    <t xml:space="preserve">INTERFILM SERVICING, S.L.</t>
  </si>
  <si>
    <t xml:space="preserve">Total INTERFILM SERVICING, S.L.</t>
  </si>
  <si>
    <t xml:space="preserve">2021/001357</t>
  </si>
  <si>
    <t xml:space="preserve">PONENCIA "MUJERES REALES" EN EL CICLO DE CONFERENCIAS DE LA ESCUELA DE PENSAMIENTO FEMINISTA A CELEBRAR EN LA CONCEJALIA DE FEMINISMO Y DIVERSIDAD</t>
  </si>
  <si>
    <t xml:space="preserve">***3521**</t>
  </si>
  <si>
    <t xml:space="preserve">IZQUIERDO MARTINEZ, MARIA ROSARIO</t>
  </si>
  <si>
    <t xml:space="preserve">Total IZQUIERDO MARTINEZ, MARIA ROSARIO</t>
  </si>
  <si>
    <t xml:space="preserve">2021/001281</t>
  </si>
  <si>
    <t xml:space="preserve">SERVICIO DE CONTROL, DESARROLLO Y MONTAJE PARA LA REALIZACIÓN DE PRUEBAS FÍSICAS PARA LA PROVISIÓN DE  PLAZAS DE DIFERENTES CATEGORIAS</t>
  </si>
  <si>
    <t xml:space="preserve">***4249**</t>
  </si>
  <si>
    <t xml:space="preserve">IZQUIERDO MEJIAS, ANGELA MARIA</t>
  </si>
  <si>
    <t xml:space="preserve">Total IZQUIERDO MEJIAS, ANGELA MARIA</t>
  </si>
  <si>
    <t xml:space="preserve">2021/001186</t>
  </si>
  <si>
    <t xml:space="preserve">ACTUACIÓN ORQUESTA JELMI EL MARTES 14 DE SEPTIEMBRE DE 2021 EN LA PLAZA DE LA CONSITUTUCION  FIESTAS PATRONALES 2021.</t>
  </si>
  <si>
    <t xml:space="preserve">B45680246</t>
  </si>
  <si>
    <t xml:space="preserve">JELMI MUSIC SL</t>
  </si>
  <si>
    <t xml:space="preserve">Total JELMI MUSIC SL</t>
  </si>
  <si>
    <t xml:space="preserve">2021/001106</t>
  </si>
  <si>
    <t xml:space="preserve">JMD VIVERO - TALLER "INICIACION AL CIRCO" PARA NIÑOS/AS. OTOÑO 2021.</t>
  </si>
  <si>
    <t xml:space="preserve">***8563**</t>
  </si>
  <si>
    <t xml:space="preserve">JIMENEZ ALVARO, ALFONSO</t>
  </si>
  <si>
    <t xml:space="preserve">Total JIMENEZ ALVARO, ALFONSO</t>
  </si>
  <si>
    <t xml:space="preserve">2021/001417</t>
  </si>
  <si>
    <t xml:space="preserve">ADQUISICIÓN TRES EXTINTORES PARA CASA DE LA MÚSICA</t>
  </si>
  <si>
    <t xml:space="preserve">B19168582</t>
  </si>
  <si>
    <t xml:space="preserve">JOMAR SEGURIDAD SL</t>
  </si>
  <si>
    <t xml:space="preserve">Total JOMAR SEGURIDAD SL</t>
  </si>
  <si>
    <t xml:space="preserve">2021/001355</t>
  </si>
  <si>
    <t xml:space="preserve">TONER CYAN TK-8515C</t>
  </si>
  <si>
    <t xml:space="preserve">A78053634</t>
  </si>
  <si>
    <t xml:space="preserve">KYOCERA DOCUMENT SOLUTIONS ESPAÑA,SA</t>
  </si>
  <si>
    <t xml:space="preserve">Total KYOCERA DOCUMENT SOLUTIONS ESPAÑA,SA</t>
  </si>
  <si>
    <t xml:space="preserve">2021/001136</t>
  </si>
  <si>
    <t xml:space="preserve">SUMINISTRO DE MANTELES INDIVIDUALES DE PAPEL OFFSET CUATRICROMÍA 1 CARA 80 GRS.</t>
  </si>
  <si>
    <t xml:space="preserve">23/07/2021</t>
  </si>
  <si>
    <t xml:space="preserve">B86706900</t>
  </si>
  <si>
    <t xml:space="preserve">LA FABRICA DEL REGALO SL</t>
  </si>
  <si>
    <t xml:space="preserve">Total LA FABRICA DEL REGALO SL</t>
  </si>
  <si>
    <t xml:space="preserve">2021/001305</t>
  </si>
  <si>
    <t xml:space="preserve">CAMPAÑA PUBLICIDAD FIESTAS PATRONALES 2021  EN LA EMISORA  DE RADIO ONDA CERO</t>
  </si>
  <si>
    <t xml:space="preserve">B87764924</t>
  </si>
  <si>
    <t xml:space="preserve">LA RADIO QUE VIENE, S.L</t>
  </si>
  <si>
    <t xml:space="preserve">Total LA RADIO QUE VIENE, S.L</t>
  </si>
  <si>
    <t xml:space="preserve">2021/001117</t>
  </si>
  <si>
    <t xml:space="preserve">COMPRA DE 240 BARAJAS FOURNIER ESPAÑOLA 12-40 PARA LOS CENTROS MUNICIPALES DE MAYORES DEL AYUNTAMIENTO DE FUENLABRADA. (MADRID).</t>
  </si>
  <si>
    <t xml:space="preserve">B28722247</t>
  </si>
  <si>
    <t xml:space="preserve">LIBRERIA ATENAS SL.</t>
  </si>
  <si>
    <t xml:space="preserve">Total LIBRERIA ATENAS SL.</t>
  </si>
  <si>
    <t xml:space="preserve">2021/001310</t>
  </si>
  <si>
    <t xml:space="preserve">CAMPAÑA PUBLICIDAD FIESTAS PATRONALES 2021  EN  PERIODICO GENTE</t>
  </si>
  <si>
    <t xml:space="preserve">A29138070</t>
  </si>
  <si>
    <t xml:space="preserve">LLOYBA, S.A.</t>
  </si>
  <si>
    <t xml:space="preserve">2021/001338</t>
  </si>
  <si>
    <t xml:space="preserve">1 PÁGINA EN GENTE MADRID EL DÍA 17 DE SEPTIEMBRE 2021 CAMPAÑA RECICLADO EMCOEMBES AYUNTAMIENTO DE FUENLABRADA.</t>
  </si>
  <si>
    <t xml:space="preserve">2021/001090</t>
  </si>
  <si>
    <t xml:space="preserve">SERVICIO de Inserción de Publicidad Campaña Institucional ocio y cultura verano 2021 en GENTE MADRID.</t>
  </si>
  <si>
    <t xml:space="preserve">Total LLOYBA, S.A.</t>
  </si>
  <si>
    <t xml:space="preserve">2021/001214</t>
  </si>
  <si>
    <t xml:space="preserve">AQUISICIÓN DE OBRAS DE ARTE "PASADO" Y "RECUERDOS"  DENTRO DEL PROYECTO DE MUSEO URBANO</t>
  </si>
  <si>
    <t xml:space="preserve">***8764**</t>
  </si>
  <si>
    <t xml:space="preserve">LOBO MARTINEZ, JAVIER</t>
  </si>
  <si>
    <t xml:space="preserve">Total LOBO MARTINEZ, JAVIER</t>
  </si>
  <si>
    <t xml:space="preserve">2021/001065</t>
  </si>
  <si>
    <t xml:space="preserve">SISTEMA DE CUENTAPERSONAS PARA EL CONTROL DE ACCESO AL CENTRO TOMAS Y VALIENE</t>
  </si>
  <si>
    <t xml:space="preserve">B83506998</t>
  </si>
  <si>
    <t xml:space="preserve">M.I.R.A.M.E. S.L.</t>
  </si>
  <si>
    <t xml:space="preserve">Total M.I.R.A.M.E. S.L.</t>
  </si>
  <si>
    <t xml:space="preserve">2021/001157</t>
  </si>
  <si>
    <t xml:space="preserve">ADQUISICIÓN DE CUATRO SALEROS MANUALES PARA EL SERVICIO DE LIMPIEZA VIARIA</t>
  </si>
  <si>
    <t xml:space="preserve">B25700378</t>
  </si>
  <si>
    <t xml:space="preserve">MACVIAL RODA NEMMAQ, S.L.</t>
  </si>
  <si>
    <t xml:space="preserve">Total MACVIAL RODA NEMMAQ, S.L.</t>
  </si>
  <si>
    <t xml:space="preserve">2021/001057</t>
  </si>
  <si>
    <t xml:space="preserve">MATERIAL DE CARPINTERIA PARA REPOSICIÓN EN TALLER DE CARPINTERÍA Y MOLDURAS PARA CEIP ARCIPRESTE DE HITA Y CEIP CARLOS CANO</t>
  </si>
  <si>
    <t xml:space="preserve">B87142634</t>
  </si>
  <si>
    <t xml:space="preserve">MADERAS SOBRADO SLU</t>
  </si>
  <si>
    <t xml:space="preserve">Total MADERAS SOBRADO SLU</t>
  </si>
  <si>
    <t xml:space="preserve">2021/001309</t>
  </si>
  <si>
    <t xml:space="preserve">CAMPAÑA PUBLICIDAD FIESTAS PATRONALES 2021 ALCABODELACALLE</t>
  </si>
  <si>
    <t xml:space="preserve">B84156140</t>
  </si>
  <si>
    <t xml:space="preserve">MAGNIFICO MADRID FILMS SL</t>
  </si>
  <si>
    <t xml:space="preserve">2021/001334</t>
  </si>
  <si>
    <t xml:space="preserve">CAMPAÑA  PUBLICITARIA  RECICLADO ECOEMBES SEPTIEMBRE 2021 AYUNTAMIENTO DE FUENLABRADA EN EL PEIODICO AL CABO DE LA CALLE</t>
  </si>
  <si>
    <t xml:space="preserve">2021/001086</t>
  </si>
  <si>
    <t xml:space="preserve">SERVICIO de Inserción de Publicidad Campaña Institucional ocio y cultura verano 2021 en Al Cabo de la Calle.</t>
  </si>
  <si>
    <t xml:space="preserve">Total MAGNIFICO MADRID FILMS SL</t>
  </si>
  <si>
    <t xml:space="preserve">2021/001372</t>
  </si>
  <si>
    <t xml:space="preserve">MONOLOGO "ESO NO ES AMOR" A REALIZAR EL 8 DE OCTUBRE 2021 EN LA CONCEJALIA DE FEMINISMO Y DIVERSIDAD</t>
  </si>
  <si>
    <t xml:space="preserve">***7340**</t>
  </si>
  <si>
    <t xml:space="preserve">MARROQUI ESCLAPEZ, MARINA</t>
  </si>
  <si>
    <t xml:space="preserve">2021/001370</t>
  </si>
  <si>
    <t xml:space="preserve">PONENCIA "LA BELLEZA QUE NOS PERTENECE" A CARGO DE MARINA MARROQUI DENTRO DE LAS JORNADAS DE LA ESCUELA DE PENSAMIENTO FEMINISTA DE LA CONCEJALIA DE FEMINISMO Y DIVERSIDAD</t>
  </si>
  <si>
    <t xml:space="preserve">Total MARROQUI ESCLAPEZ, MARINA</t>
  </si>
  <si>
    <t xml:space="preserve">2021/001195</t>
  </si>
  <si>
    <t xml:space="preserve">ACTUACIÓN DE MAGIA A CARGO DE GERARDO MARTINEZ ILUSIONISTA LOS DÍAS 10.13 Y 14 DE SEPTIEMBRE DE 2021</t>
  </si>
  <si>
    <t xml:space="preserve">***1309**</t>
  </si>
  <si>
    <t xml:space="preserve">MARTINEZ MARTIN, GERARDO</t>
  </si>
  <si>
    <t xml:space="preserve">Total MARTINEZ MARTIN, GERARDO</t>
  </si>
  <si>
    <t xml:space="preserve">2021/001112</t>
  </si>
  <si>
    <t xml:space="preserve">JMD VIVERO - TALLERES PRESENCIALES DE COACHING E INTELIGENCIA EMOCIONAL - OTOÑO 2021</t>
  </si>
  <si>
    <t xml:space="preserve">***2409**</t>
  </si>
  <si>
    <t xml:space="preserve">MEJIAS GOMEZ, MARIA DEL MAR</t>
  </si>
  <si>
    <t xml:space="preserve">Total MEJIAS GOMEZ, MARIA DEL MAR</t>
  </si>
  <si>
    <t xml:space="preserve">2021/001164</t>
  </si>
  <si>
    <t xml:space="preserve">TARIMAS PARA ESCENARIOS.</t>
  </si>
  <si>
    <t xml:space="preserve">B81074619</t>
  </si>
  <si>
    <t xml:space="preserve">MEKITRON SL</t>
  </si>
  <si>
    <t xml:space="preserve">2021/001234</t>
  </si>
  <si>
    <t xml:space="preserve">SUMINISTRO DE TABLEROS  PARA ESCENARIOS (175 unidades de tableros)</t>
  </si>
  <si>
    <t xml:space="preserve">Total MEKITRON SL</t>
  </si>
  <si>
    <t xml:space="preserve">2021/001217</t>
  </si>
  <si>
    <t xml:space="preserve">PREGON FIESTAS PATRONALES CON EL ESPECTACULO "UN NUEVO MUNDO " DE PABLO MENDE EL DÍA 13 DE SEPTIEMRRE</t>
  </si>
  <si>
    <t xml:space="preserve">B94121431</t>
  </si>
  <si>
    <t xml:space="preserve">MENDEZ SANTOS, S.L.</t>
  </si>
  <si>
    <t xml:space="preserve">Total MENDEZ SANTOS, S.L.</t>
  </si>
  <si>
    <t xml:space="preserve">2021/001015</t>
  </si>
  <si>
    <t xml:space="preserve">Servicio de sonido, iluminación y asistencia técnica de espectáculos dentro de la programación de verano 2021 .</t>
  </si>
  <si>
    <t xml:space="preserve">B47535448</t>
  </si>
  <si>
    <t xml:space="preserve">MONTAJES ESCENICOS GLOBALES SL</t>
  </si>
  <si>
    <t xml:space="preserve">2021/001451</t>
  </si>
  <si>
    <t xml:space="preserve">ALQUILER DE APARATOS TECNICOS PARA EL ESPECTÁCULO DIA 1 OCTUBRE EN EL CENTRO TOMAS Y VALIENTE</t>
  </si>
  <si>
    <t xml:space="preserve">Total MONTAJES ESCENICOS GLOBALES SL</t>
  </si>
  <si>
    <t xml:space="preserve">2021/001119</t>
  </si>
  <si>
    <t xml:space="preserve">COMPRA DE TARJETAS PVC, PARA LA REALIZACIÓN DE CARNETS DE SOCIO DE LOS CENTROS MUNICIPALES DE MAYORES</t>
  </si>
  <si>
    <t xml:space="preserve">B86938453</t>
  </si>
  <si>
    <t xml:space="preserve">MPG SISTEMAS IDE SL</t>
  </si>
  <si>
    <t xml:space="preserve">Total MPG SISTEMAS IDE SL</t>
  </si>
  <si>
    <t xml:space="preserve">2021/001402</t>
  </si>
  <si>
    <t xml:space="preserve">MATERIAL PUBLICITARIO  PARA JORNADA DÍA INTERNACIONAL DE LAS PERSONAS MAYORES Y PRESENTACIÓN DEL PROYECTO CIUDAD AMIGA CON LAS PERSONAS MAYORES.</t>
  </si>
  <si>
    <t xml:space="preserve">B81034704</t>
  </si>
  <si>
    <t xml:space="preserve">NADIZA, S.L.</t>
  </si>
  <si>
    <t xml:space="preserve">Total NADIZA, S.L.</t>
  </si>
  <si>
    <t xml:space="preserve">2021/001436</t>
  </si>
  <si>
    <t xml:space="preserve">DISEÑO PARA CAMPAÑA EN LOS INSTITUTOS DE FUENLABRADA DE DIVERSIDAD "SALIR DEL ARMARIO" EN LA CONCEJALIA DE FEMINISMO Y DIVERSIDAD</t>
  </si>
  <si>
    <t xml:space="preserve">***4627**</t>
  </si>
  <si>
    <t xml:space="preserve">NAVARRETE SANCHEZ, JAVIER</t>
  </si>
  <si>
    <t xml:space="preserve">Total NAVARRETE SANCHEZ, JAVIER</t>
  </si>
  <si>
    <t xml:space="preserve">2021/001199</t>
  </si>
  <si>
    <t xml:space="preserve">ACTUACIÓN DE JOAQUIN NAVAS (HOMBRE ORQUESTA) LOS DÍAS 10 Y 13 DE SEPTIEMBRE DE 2021</t>
  </si>
  <si>
    <t xml:space="preserve">***3594**</t>
  </si>
  <si>
    <t xml:space="preserve">NAVAS VINAGRE, JOAQUIN</t>
  </si>
  <si>
    <t xml:space="preserve">Total NAVAS VINAGRE, JOAQUIN</t>
  </si>
  <si>
    <t xml:space="preserve">2021/001166</t>
  </si>
  <si>
    <t xml:space="preserve">Cajas de agua mineral para actos y actividades municipales</t>
  </si>
  <si>
    <t xml:space="preserve">B83909465</t>
  </si>
  <si>
    <t xml:space="preserve">NEAL HOSTELERIA S.L.</t>
  </si>
  <si>
    <t xml:space="preserve">2021/001097</t>
  </si>
  <si>
    <t xml:space="preserve">BOLSAS DE PICNIC PARA VIAJE CON PEÑAS TAURINAS PARA SELECCIÓN DE GANADO</t>
  </si>
  <si>
    <t xml:space="preserve">2021/001225</t>
  </si>
  <si>
    <t xml:space="preserve">CATERING PARA LOS ARTISTAS DE LOS CONCIERTOS PROGRAMADOS DE LAS FIESTAS PATRONALES 2021</t>
  </si>
  <si>
    <t xml:space="preserve">Total NEAL HOSTELERIA S.L.</t>
  </si>
  <si>
    <t xml:space="preserve">2021/001356</t>
  </si>
  <si>
    <t xml:space="preserve">ROLL UP Y DISEÑO</t>
  </si>
  <si>
    <t xml:space="preserve">B82628637</t>
  </si>
  <si>
    <t xml:space="preserve">NEO ESTUDIO GRAFICO, S.L.</t>
  </si>
  <si>
    <t xml:space="preserve">Total NEO ESTUDIO GRAFICO, S.L.</t>
  </si>
  <si>
    <t xml:space="preserve">2021/001169</t>
  </si>
  <si>
    <t xml:space="preserve">ACTUACION DENTRO DEL PROGRAMA CULTURA EN FEMENINO "HUMOR NEGRA" EN EL PATIO DEL CENTRO 8 DE MARZO DE FUENLABRADA DE LA CONCEJALIA DE FEMINISMO Y DIVERSIDAD</t>
  </si>
  <si>
    <t xml:space="preserve">***8737**</t>
  </si>
  <si>
    <t xml:space="preserve">NSUGA BIBANG  NGUI, SARA</t>
  </si>
  <si>
    <t xml:space="preserve">Total NSUGA BIBANG  NGUI, SARA</t>
  </si>
  <si>
    <t xml:space="preserve">2021/001282</t>
  </si>
  <si>
    <t xml:space="preserve">Publicación del Acuerdo adoptado por JGL 09/07/21 en relación a la continuación de la Tramitación Expropiación C/ Pelayos, 16, 18, 20 y 22</t>
  </si>
  <si>
    <t xml:space="preserve">B80831563</t>
  </si>
  <si>
    <t xml:space="preserve">NUCLEO DE COMUNICACION</t>
  </si>
  <si>
    <t xml:space="preserve">Total NUCLEO DE COMUNICACION</t>
  </si>
  <si>
    <t xml:space="preserve">2021/001273</t>
  </si>
  <si>
    <t xml:space="preserve">SERVICIO DE DESBROCE PARCELAS COLINDANTES AL CAMPO DE FUTBOL DEL NARANJO PARA REALIZACION DE LOS FUEGOS ARTIFICA¡IALES FIESTAS PATRONALES 2021</t>
  </si>
  <si>
    <t xml:space="preserve">A27178789</t>
  </si>
  <si>
    <t xml:space="preserve">OHL SERVICIOS INGESAN S.A.</t>
  </si>
  <si>
    <t xml:space="preserve">Total OHL SERVICIOS INGESAN S.A.</t>
  </si>
  <si>
    <t xml:space="preserve">2021/001016</t>
  </si>
  <si>
    <t xml:space="preserve">ELABORACION DE MURAL EN LAS PISTAS DEPORTIVAS RECINTO FERIAL DE FUENLABRADA CON MOTIVO DE LAS ACTIVIDADES DE LA ASOCIACION CREATIVAS EN LA CONCEJALIA DE FEMINISMO Y DIVERSIDAD</t>
  </si>
  <si>
    <t xml:space="preserve">B88535661</t>
  </si>
  <si>
    <t xml:space="preserve">ON ARTE PRODUCCION DE EVENTOS Y ESPECTACULOS, S.L.</t>
  </si>
  <si>
    <t xml:space="preserve">Total ON ARTE PRODUCCION DE EVENTOS Y ESPECTACULOS, S.L.</t>
  </si>
  <si>
    <t xml:space="preserve">2021/001105</t>
  </si>
  <si>
    <t xml:space="preserve">FORMACION EN ARTETERAPIA DIRIGIDA A VICTIMAS DE VIOLENCIA DE GENERO DENTRO DE LAS ACTIVIDADES DE LA CONCEJALIA DE FEMINISMO Y DIVERSIDAD</t>
  </si>
  <si>
    <t xml:space="preserve">***4924**</t>
  </si>
  <si>
    <t xml:space="preserve">ORDAS CASADO, BEGOÑA</t>
  </si>
  <si>
    <t xml:space="preserve">Total ORDAS CASADO, BEGOÑA</t>
  </si>
  <si>
    <t xml:space="preserve">2021/001168</t>
  </si>
  <si>
    <t xml:space="preserve">ACTUACION ORQUESTA LA LUNA EL SABADO 18 DE SEPTIEMBRE EN LA PLZA DE LA CONSTITUCIÓN. FIESTAS PATRONALES 2021</t>
  </si>
  <si>
    <t xml:space="preserve">B05135769</t>
  </si>
  <si>
    <t xml:space="preserve">ORQUESTA DE LA LUNA S.L</t>
  </si>
  <si>
    <t xml:space="preserve">Total ORQUESTA DE LA LUNA S.L</t>
  </si>
  <si>
    <t xml:space="preserve">2021/001072</t>
  </si>
  <si>
    <t xml:space="preserve">Trabajos de Diagnóstico Inicial de la Agenda Urbana de Fuenlabrada</t>
  </si>
  <si>
    <t xml:space="preserve">B86773975</t>
  </si>
  <si>
    <t xml:space="preserve">PAISAJE TRANSVERSAL, S.L.L.</t>
  </si>
  <si>
    <t xml:space="preserve">Total PAISAJE TRANSVERSAL, S.L.L.</t>
  </si>
  <si>
    <t xml:space="preserve">2021/001078</t>
  </si>
  <si>
    <t xml:space="preserve">SUMINISTRO DE CAJAS/CONTENEDORES PARA ALMACENAJE DE VESTUARIO EN EL ALMACÉN MUNICIPAL.</t>
  </si>
  <si>
    <t xml:space="preserve">B30800411</t>
  </si>
  <si>
    <t xml:space="preserve">PALETPLASTIC-LEVANTE S.L.</t>
  </si>
  <si>
    <t xml:space="preserve">Total PALETPLASTIC-LEVANTE S.L.</t>
  </si>
  <si>
    <t xml:space="preserve">2021/001158</t>
  </si>
  <si>
    <t xml:space="preserve">SERVICIO DE COACHING CON PSICOLOGIA POSITIVA PARA MUJERES VICTIMAS DE VIOLENCIA DE GENERO DE SEPTIEMBRE A NOVIEMBRE 2021 EN LA CONCEJALIA DE FEMINISMO Y DIVERSIDAD</t>
  </si>
  <si>
    <t xml:space="preserve">***6483**</t>
  </si>
  <si>
    <t xml:space="preserve">PEREIRA DAVILA, ROSANA</t>
  </si>
  <si>
    <t xml:space="preserve">Total PEREIRA DAVILA, ROSANA</t>
  </si>
  <si>
    <t xml:space="preserve">2021/001081</t>
  </si>
  <si>
    <t xml:space="preserve">SERVICIO DE IMPRESIÓN DE EXAMEN CON MOTIVO DE LA REALIZACIÓN DEL PROCESO SELECTIVO DE POLICIA LOCAL</t>
  </si>
  <si>
    <t xml:space="preserve">***4140**</t>
  </si>
  <si>
    <t xml:space="preserve">PEREZ PUNZON, ANGEL</t>
  </si>
  <si>
    <t xml:space="preserve">Total PEREZ PUNZON, ANGEL</t>
  </si>
  <si>
    <t xml:space="preserve">2021/001277</t>
  </si>
  <si>
    <t xml:space="preserve">PINTURA Y REPARACIÓN DE DESPERFECTOS DEL CENTRO CULTURAL LORANCA</t>
  </si>
  <si>
    <t xml:space="preserve">40 días</t>
  </si>
  <si>
    <t xml:space="preserve">B86822186</t>
  </si>
  <si>
    <t xml:space="preserve">PINTURAS DALEX, S.L.</t>
  </si>
  <si>
    <t xml:space="preserve">Total PINTURAS DALEX, S.L.</t>
  </si>
  <si>
    <t xml:space="preserve">2021/001049</t>
  </si>
  <si>
    <t xml:space="preserve">SUMINISTRO DE PINTURA y MATERIAL PARA PINTAR EL MURO PERIMETRAL DE LOS COLEGIOS PÚBLICOS DE FUENLABRADA,</t>
  </si>
  <si>
    <t xml:space="preserve">B80232747</t>
  </si>
  <si>
    <t xml:space="preserve">PINTURAS POSILIO S.L.</t>
  </si>
  <si>
    <t xml:space="preserve">Total PINTURAS POSILIO S.L.</t>
  </si>
  <si>
    <t xml:space="preserve">2021/001022</t>
  </si>
  <si>
    <t xml:space="preserve">SERVICIO DE ACTUACIÓN  DEL GRUPO NO ME PISES QUE LLEVO CHANCLAS; EL DÍA 11/09/21 CON MOTIVO DE LAS FIESTAS PATRONALES</t>
  </si>
  <si>
    <t xml:space="preserve">B90170051</t>
  </si>
  <si>
    <t xml:space="preserve">PIPOR CHA, S.L,.</t>
  </si>
  <si>
    <t xml:space="preserve">Total PIPOR CHA, S.L,.</t>
  </si>
  <si>
    <t xml:space="preserve">2021/001111</t>
  </si>
  <si>
    <t xml:space="preserve">PRESENTACION DEL LIBRO "LOS BEATLES Y ELLAS " INCLUYE EXPOSICION RETRATOS DE MUJERES DENTRO DE LAS ACTIVIDADES DE LA CONCEJALIA DE FEMINISMO Y DIVERSIDAD</t>
  </si>
  <si>
    <t xml:space="preserve">***0798**</t>
  </si>
  <si>
    <t xml:space="preserve">PONCE DELGADO, MARTA</t>
  </si>
  <si>
    <t xml:space="preserve">2021/001328</t>
  </si>
  <si>
    <t xml:space="preserve">CREACION  13 ILUSTRACIONES PARA  CALENDARIO  DE MESA DE LOS CENTROS MUNICIPALES DE MAYORES.</t>
  </si>
  <si>
    <t xml:space="preserve">Total PONCE DELGADO, MARTA</t>
  </si>
  <si>
    <t xml:space="preserve">2021/001098</t>
  </si>
  <si>
    <t xml:space="preserve">ACTUACIONES DE TÍTERES PARA LOS DÍAS 10, 11 Y 12 DE SEPTIEMBRE: EL GATO MANCHADO, PINOCHO Y MEDIO,DIMINUTIVO, LA SIRENITA Y PRESENTACIÓN DE LOS MISMOS CON MOTIVO DEL TITIRIFUENTE EN FIESTAS PATRONALES</t>
  </si>
  <si>
    <t xml:space="preserve">B79975082</t>
  </si>
  <si>
    <t xml:space="preserve">PRODUCCIONES CACHIVACHE S.L.</t>
  </si>
  <si>
    <t xml:space="preserve">Total PRODUCCIONES CACHIVACHE S.L.</t>
  </si>
  <si>
    <t xml:space="preserve">2021/001061</t>
  </si>
  <si>
    <t xml:space="preserve">SERVICIO DE ACTUACIÓN DE LA ARTISTA MARTA SOTO&amp;  EL DÍA 16/09/21 CON MOTIVO DE LAS FIESTAS PATRONALES</t>
  </si>
  <si>
    <t xml:space="preserve">B20981593</t>
  </si>
  <si>
    <t xml:space="preserve">PRODUCCIONES MUSICALES  GET IN, S.L.</t>
  </si>
  <si>
    <t xml:space="preserve">Total PRODUCCIONES MUSICALES  GET IN, S.L.</t>
  </si>
  <si>
    <t xml:space="preserve">2021/001364</t>
  </si>
  <si>
    <t xml:space="preserve">Mangueras y lanzas</t>
  </si>
  <si>
    <t xml:space="preserve">A26026393</t>
  </si>
  <si>
    <t xml:space="preserve">PRODUCTOS Y MANGUERAS ESPECIALES SA</t>
  </si>
  <si>
    <t xml:space="preserve">Total PRODUCTOS Y MANGUERAS ESPECIALES SA</t>
  </si>
  <si>
    <t xml:space="preserve">2021/001326</t>
  </si>
  <si>
    <t xml:space="preserve">3 ROLL UP INCLUIDO GRAFICA Y MONTAJE  PARA LOS CENTROS DE MAYORES</t>
  </si>
  <si>
    <t xml:space="preserve">B87409223</t>
  </si>
  <si>
    <t xml:space="preserve">PUBLIPRENT SOLUCIONES DE IMPRESION SL</t>
  </si>
  <si>
    <t xml:space="preserve">2021/001099</t>
  </si>
  <si>
    <t xml:space="preserve">DESMONTAJE DE LONA PUENTE DE LA  DIVERSIDAD</t>
  </si>
  <si>
    <t xml:space="preserve">2021/001346</t>
  </si>
  <si>
    <t xml:space="preserve">SUMINISTRO DE VINILOS TRANSPARENTE CON LOGO MUNICIPAL PARA EL CENTRO CULTURAL LORANCA</t>
  </si>
  <si>
    <t xml:space="preserve">20/09/2021</t>
  </si>
  <si>
    <t xml:space="preserve">2021/001125</t>
  </si>
  <si>
    <t xml:space="preserve">SUMINISTRO DE ROLL UP Y LONAS PARA ACTIVIDADES DE LA CONCEJALIA DE FEMINISMO Y DIVERSIDAD</t>
  </si>
  <si>
    <t xml:space="preserve">2021/001122</t>
  </si>
  <si>
    <t xml:space="preserve">114 vinilos a color con hashtag de Participación Ciudadana y logos de Participación Ciudadana y de las JMD con instalación dentro de las JMD,</t>
  </si>
  <si>
    <t xml:space="preserve">2021/001267</t>
  </si>
  <si>
    <t xml:space="preserve">CONFECCION E IMPRESION CON MONTAJE DE LONAS VARIAS PARA LAS CASETAS DE LOS PUNTOS VIOLETA DE LAS FIESTAS DE FUENLABRADA EN LA CONCEJALIA DE FEMINISMO Y DIVERSIDAD</t>
  </si>
  <si>
    <t xml:space="preserve">2021/001262</t>
  </si>
  <si>
    <t xml:space="preserve">PLACAS IDENTIFICATIVAS PROYECTO  MILMA PARA CIFE Y TALLERES  LOS ARCOS</t>
  </si>
  <si>
    <t xml:space="preserve">2021/001428</t>
  </si>
  <si>
    <t xml:space="preserve">IMPRESIÓN DE LONA PARA PHOTOCALL SEGÚN INDICACIONES Y MODELO FACILITADO POR LA CONCEJALÍA DE MAYORES CON MOTIVO DE LA PUESTA EN MARCHA DEL PROGRAMA FUENLABRADA CIUDAD AMIGABLE CON LAS PERSONAS MAYORES</t>
  </si>
  <si>
    <t xml:space="preserve">Total PUBLIPRENT SOLUCIONES DE IMPRESION SL</t>
  </si>
  <si>
    <t xml:space="preserve">2021/001014</t>
  </si>
  <si>
    <t xml:space="preserve">REPRESENTACION OBRA DE TEATRO "LA REBELION DE LAS MUÑECAS" DENTRO DE LOS ACTOS EN CONMEMORACION DEL 25 NOVIEMBRE 2021 EN LA CONCEJALIA DE FEMINISMO Y DIVERSIDAD</t>
  </si>
  <si>
    <t xml:space="preserve">J88467667</t>
  </si>
  <si>
    <t xml:space="preserve">PURPLE TRAMA, S.C.P.</t>
  </si>
  <si>
    <t xml:space="preserve">Total PURPLE TRAMA, S.C.P.</t>
  </si>
  <si>
    <t xml:space="preserve">2021/001246</t>
  </si>
  <si>
    <t xml:space="preserve">SUMINISTRO DE QUÍMICOS DESTINADOS AL MANTENIMIENTO Y CONSERVACIÓN DEL AGUA DE LAS FUENTES ORNAMENTALES</t>
  </si>
  <si>
    <t xml:space="preserve">A19002039</t>
  </si>
  <si>
    <t xml:space="preserve">QUIMICAS DEL CENTRO S.A.</t>
  </si>
  <si>
    <t xml:space="preserve">Total QUIMICAS DEL CENTRO S.A.</t>
  </si>
  <si>
    <t xml:space="preserve">2021/001121</t>
  </si>
  <si>
    <t xml:space="preserve">SERVICIO DE PRUEBAS PCR PARA RESIDENTES RESIDENCIA MUNICIPAL DE MAYORES  DE FUENLABRADA</t>
  </si>
  <si>
    <t xml:space="preserve">B64076482</t>
  </si>
  <si>
    <t xml:space="preserve">QUIRON PREVENCION SLU</t>
  </si>
  <si>
    <t xml:space="preserve">2021/001102</t>
  </si>
  <si>
    <t xml:space="preserve">Servicio sanitario de vacunación COVID población vulnerable</t>
  </si>
  <si>
    <t xml:space="preserve">Total QUIRON PREVENCION SLU</t>
  </si>
  <si>
    <t xml:space="preserve">2021/001301</t>
  </si>
  <si>
    <t xml:space="preserve">CAMPAÑA PUBLICIDAD FIESTAS PATRONALES 2021 CADENA SER</t>
  </si>
  <si>
    <t xml:space="preserve">A28805497</t>
  </si>
  <si>
    <t xml:space="preserve">RADIO ESTUDIO SA</t>
  </si>
  <si>
    <t xml:space="preserve">2021/001335</t>
  </si>
  <si>
    <t xml:space="preserve">EMISIÓN DE 39 CUÑAS POR SOPORTE EN DIAL MADRID SUR Y LOS40 MADRID SUR ENTRE EL 15 Y EL 30 DE SEPTIEMBRE (AMBOS INCLUSIVE).
EMISIÓN DE 34 CUÑAS EN SER MADRID SUR ENTRE EL 15 Y EL 30 DE SEPTIEMBRE (AMBOS INCLUSIVE).</t>
  </si>
  <si>
    <t xml:space="preserve">2021/001363</t>
  </si>
  <si>
    <t xml:space="preserve">Campaña publicitaria radiofónica</t>
  </si>
  <si>
    <t xml:space="preserve">2021/001093</t>
  </si>
  <si>
    <t xml:space="preserve">SERVICIO de Inserción de Publicidad Campaña Institucional ocio y cultura verano 2021 en Ser Madrid Sur.</t>
  </si>
  <si>
    <t xml:space="preserve">Total RADIO ESTUDIO SA</t>
  </si>
  <si>
    <t xml:space="preserve">2021/001162</t>
  </si>
  <si>
    <t xml:space="preserve">SUMINISTRO DE MERCHAN PARA CAMPAÑA CONTRA LA VIOLENCIA DE GENERO EN LAS FIESTAS DE FUENLABRADA DE LA CONCEJALIA DE FEMINISMO Y DIVERSIDAD</t>
  </si>
  <si>
    <t xml:space="preserve">B86873312</t>
  </si>
  <si>
    <t xml:space="preserve">REGALISMA SL</t>
  </si>
  <si>
    <t xml:space="preserve">2021/001299</t>
  </si>
  <si>
    <t xml:space="preserve">SUMINISTRO DE CAMISETAS BLANCAS DE ALGODON PARA ACTO DEPORTIVO SOLIDARIO EN FUENLABRADA</t>
  </si>
  <si>
    <t xml:space="preserve">Total REGALISMA SL</t>
  </si>
  <si>
    <t xml:space="preserve">2021/001321</t>
  </si>
  <si>
    <t xml:space="preserve">Reparacion, calibracion y verificacion de bascula plataforma. Residencia Municipal Mayores</t>
  </si>
  <si>
    <t xml:space="preserve">B80730815</t>
  </si>
  <si>
    <t xml:space="preserve">RENTSICASA SL</t>
  </si>
  <si>
    <t xml:space="preserve">Total RENTSICASA SL</t>
  </si>
  <si>
    <t xml:space="preserve">2021/001351</t>
  </si>
  <si>
    <t xml:space="preserve">TALLER DE ILUSTRACION Y EMPODERAMIENTO FEMENINO POR LA ILUSTRADORA RAQUEL RIBA ROSSY EL 2 DE DICIEMBRE DE 2021</t>
  </si>
  <si>
    <t xml:space="preserve">***1499**</t>
  </si>
  <si>
    <t xml:space="preserve">RIBA ROSSY, RAQUEL</t>
  </si>
  <si>
    <t xml:space="preserve">Total RIBA ROSSY, RAQUEL</t>
  </si>
  <si>
    <t xml:space="preserve">2021/001156</t>
  </si>
  <si>
    <t xml:space="preserve">SERVICIO DE CRIANZA RESPETUOSA DIRIGIDO A MADRES VICTIMAS DE VIOLENCIA DE GENERO DENTRO DE LAS ACTIVIDADES DE LA CONCEJALIA DE FEMINISMO Y DIVERSIDAD</t>
  </si>
  <si>
    <t xml:space="preserve">***3506**</t>
  </si>
  <si>
    <t xml:space="preserve">RODRIGUEZ NAVARRO, LAURA</t>
  </si>
  <si>
    <t xml:space="preserve">Total RODRIGUEZ NAVARRO, LAURA</t>
  </si>
  <si>
    <t xml:space="preserve">2021/001420</t>
  </si>
  <si>
    <t xml:space="preserve">ADQUISICIÓN 5 TABLETS CONCEJALÍA JUVENTUD</t>
  </si>
  <si>
    <t xml:space="preserve">***0257**</t>
  </si>
  <si>
    <t xml:space="preserve">ROMERO MARTINEZ, DAVID</t>
  </si>
  <si>
    <t xml:space="preserve">Total ROMERO MARTINEZ, DAVID</t>
  </si>
  <si>
    <t xml:space="preserve">2021/001071</t>
  </si>
  <si>
    <t xml:space="preserve">MICROBUS PARA  VISITA  ELECCION DE LOS TOROS ENCIERROS FIESTAS PATRONALES 2021</t>
  </si>
  <si>
    <t xml:space="preserve">B87857918</t>
  </si>
  <si>
    <t xml:space="preserve">RUIZ MOVILIDAD Y TRANSPORTE SL</t>
  </si>
  <si>
    <t xml:space="preserve">2021/001129</t>
  </si>
  <si>
    <t xml:space="preserve">TRASLADO EN AUTOBUS A MULTIAVENTURA EN TREPOPARK (ARROYO SUR) EL 28/07/2021</t>
  </si>
  <si>
    <t xml:space="preserve">26/07/2021</t>
  </si>
  <si>
    <t xml:space="preserve">Total RUIZ MOVILIDAD Y TRANSPORTE SL</t>
  </si>
  <si>
    <t xml:space="preserve">2021/001017</t>
  </si>
  <si>
    <t xml:space="preserve">ACTUACION DEL GRUPO TOREROS MUERTOS EL DÍA 11/09/21 CON MOTIVO DE LAS FIESTAS PATRONALES</t>
  </si>
  <si>
    <t xml:space="preserve">B86508397</t>
  </si>
  <si>
    <t xml:space="preserve">RUNNING MUSIC FESTIVAL S.L.</t>
  </si>
  <si>
    <t xml:space="preserve">Total RUNNING MUSIC FESTIVAL S.L.</t>
  </si>
  <si>
    <t xml:space="preserve">2021/001123</t>
  </si>
  <si>
    <t xml:space="preserve">Servicio de protección contra malware de tipo ransomware mediante el despliegue de  vacunas (MicroCLAUDIA)</t>
  </si>
  <si>
    <t xml:space="preserve">12 meses</t>
  </si>
  <si>
    <t xml:space="preserve">B96863444</t>
  </si>
  <si>
    <t xml:space="preserve">S2 GRUPO DE INNOVACION EN PROCESOS ORGANIZATIVOS, S.L.U.</t>
  </si>
  <si>
    <t xml:space="preserve">Total S2 GRUPO DE INNOVACION EN PROCESOS ORGANIZATIVOS, S.L.U.</t>
  </si>
  <si>
    <t xml:space="preserve">2021/001185</t>
  </si>
  <si>
    <t xml:space="preserve">ACCESORIOS PARA  REPARACIÓN CASCOS F1 Y F2 DEL SERVICIO DE BOMBEROS</t>
  </si>
  <si>
    <t xml:space="preserve">B83565150</t>
  </si>
  <si>
    <t xml:space="preserve">SAFY SEGURIDAD SL</t>
  </si>
  <si>
    <t xml:space="preserve">Total SAFY SEGURIDAD SL</t>
  </si>
  <si>
    <t xml:space="preserve">2021/000661</t>
  </si>
  <si>
    <t xml:space="preserve">PRODUCCION DEL ESPECTACULO "15 MINUTOS CON MARIA" DENTRO DE LAS ACTIVIDADES LGTBI DE LA CONCEJALIA DE FEMINISMO Y DIVERSIDAD EL DIA 15 DE JUNIO</t>
  </si>
  <si>
    <t xml:space="preserve">***8983**</t>
  </si>
  <si>
    <t xml:space="preserve">SANCHO  RAMOS, MARIA DEL PILAR</t>
  </si>
  <si>
    <t xml:space="preserve">Total SANCHO  RAMOS, MARIA DEL PILAR</t>
  </si>
  <si>
    <t xml:space="preserve">2021/000956</t>
  </si>
  <si>
    <t xml:space="preserve">PRODUCTOS QUÍMICOS PARA PISCINA DEL PARQUE DE BOMBEROS</t>
  </si>
  <si>
    <t xml:space="preserve">B83169086</t>
  </si>
  <si>
    <t xml:space="preserve">SEMILLAS Y PLANTAS ESCOLAR SL.</t>
  </si>
  <si>
    <t xml:space="preserve">2021/001247</t>
  </si>
  <si>
    <t xml:space="preserve">SUMINISTRO DE RECOGEHOJAS PARA EL MANTENIMIENTO Y CONSERVACION DE LAS FUENTES ORNAMENTALES</t>
  </si>
  <si>
    <t xml:space="preserve">2021/001443</t>
  </si>
  <si>
    <t xml:space="preserve">SUMINISTRO DE MATERIAL PARA EL MANTENIMIENTO DE LAS FUENTES ORNAMENTALES</t>
  </si>
  <si>
    <t xml:space="preserve">Total SEMILLAS Y PLANTAS ESCOLAR SL.</t>
  </si>
  <si>
    <t xml:space="preserve">2021/001024</t>
  </si>
  <si>
    <t xml:space="preserve">SERVICIO DE ACTUACIÓN DEL GRUPO REINCIDENTES&amp; EL DÍA 14/09/21 CON MOTIVO DE LAS FIESTAS PATRONALES.</t>
  </si>
  <si>
    <t xml:space="preserve">B82309980</t>
  </si>
  <si>
    <t xml:space="preserve">SEÑOR LOBO S.L</t>
  </si>
  <si>
    <t xml:space="preserve">Total SEÑOR LOBO S.L</t>
  </si>
  <si>
    <t xml:space="preserve">2021/001124</t>
  </si>
  <si>
    <t xml:space="preserve">ACTIVIDAD MULTIAVENTURA EN TREPOPARK (ARROYO SUR) EL 28-07-2021</t>
  </si>
  <si>
    <t xml:space="preserve">B86854312</t>
  </si>
  <si>
    <t xml:space="preserve">SERINPRO PROTECCIONES PARA LA CONSTRUCCION SL</t>
  </si>
  <si>
    <t xml:space="preserve">Total SERINPRO PROTECCIONES PARA LA CONSTRUCCION SL</t>
  </si>
  <si>
    <t xml:space="preserve">2021/001306</t>
  </si>
  <si>
    <t xml:space="preserve">CAMPAÑA PUBLICIDAD FIESTAS PATRONALES 2021  EN EL PERIODICO SOY DE FUENLA</t>
  </si>
  <si>
    <t xml:space="preserve">A82175100</t>
  </si>
  <si>
    <t xml:space="preserve">SERVICIO ELECTRONICO INTEGRAL EDETRONIK S.A.</t>
  </si>
  <si>
    <t xml:space="preserve">2021/001339</t>
  </si>
  <si>
    <t xml:space="preserve">INSERCIÓN PUBLICITARIA EN "SOYDEFUENLA" IMPRESO. EDICIÓN SEGUNDA QUINCENA DE SEPTIEMBRE A PÁGINA COMPLETA CAMPAÑA DE RECICLAJE.</t>
  </si>
  <si>
    <t xml:space="preserve">2021/001094</t>
  </si>
  <si>
    <t xml:space="preserve">SERVICIO de Inserción de Publicidad Campaña Institucional ocio y cultura verano 2021 en SoydeFuenla.</t>
  </si>
  <si>
    <t xml:space="preserve">2021/001369</t>
  </si>
  <si>
    <t xml:space="preserve">CAMPAÑA PUBLICITARIA  FERIA DEL COMERCIO DE FUENLABRADA</t>
  </si>
  <si>
    <t xml:space="preserve">Total SERVICIO ELECTRONICO INTEGRAL EDETRONIK S.A.</t>
  </si>
  <si>
    <t xml:space="preserve">2021/001406</t>
  </si>
  <si>
    <t xml:space="preserve">DISPOSITIVO SANITARIO FESTEJOS TAURINOS 2021</t>
  </si>
  <si>
    <t xml:space="preserve">A28547149</t>
  </si>
  <si>
    <t xml:space="preserve">SERVICIOS AUXILIARES SANITARIOS SANTA SOFIA S.A.</t>
  </si>
  <si>
    <t xml:space="preserve">Total SERVICIOS AUXILIARES SANITARIOS SANTA SOFIA S.A.</t>
  </si>
  <si>
    <t xml:space="preserve">2021/000719</t>
  </si>
  <si>
    <t xml:space="preserve">SERVICIO DE ALQUILER DE 900 SILLAS FIJAS MONOCASCO CON PALA ESCRITURA PARA REALIZACIÓN DE PRUEBA PSICOTÉCNICA</t>
  </si>
  <si>
    <t xml:space="preserve">B85020568</t>
  </si>
  <si>
    <t xml:space="preserve">SERVICIOS DE RESTAURACION GESONA SL</t>
  </si>
  <si>
    <t xml:space="preserve">Total SERVICIOS DE RESTAURACION GESONA SL</t>
  </si>
  <si>
    <t xml:space="preserve">2021/001391</t>
  </si>
  <si>
    <t xml:space="preserve">TRASLADO DE MOBILIARIO DE ESPACIO JOVEN LA PLAZA AL CENTRO DE LOS ARCOS PARA JORNADA QUE SE CELEBRARA CON MOTIVO DE SEMANA EUROPEA DE LA MOVILIDAD.</t>
  </si>
  <si>
    <t xml:space="preserve">20/09/2021 </t>
  </si>
  <si>
    <t xml:space="preserve">B84699214</t>
  </si>
  <si>
    <t xml:space="preserve">SERVICIOS INTEGRALES JESUS Y OSCAR S.L</t>
  </si>
  <si>
    <t xml:space="preserve">Total SERVICIOS INTEGRALES JESUS Y OSCAR S.L</t>
  </si>
  <si>
    <t xml:space="preserve">2021/001150</t>
  </si>
  <si>
    <t xml:space="preserve">SERVICIO GESTIÓN RESIDUOS BIOSANITARIOS CENTRO DIA RAMON RUBIAL</t>
  </si>
  <si>
    <t xml:space="preserve">1 año</t>
  </si>
  <si>
    <t xml:space="preserve">B82403072</t>
  </si>
  <si>
    <t xml:space="preserve">SERVICIOS INTEGRALES SANITARIOS MADRID S.L.</t>
  </si>
  <si>
    <t xml:space="preserve">Total SERVICIOS INTEGRALES SANITARIOS MADRID S.L.</t>
  </si>
  <si>
    <t xml:space="preserve">2021/001360</t>
  </si>
  <si>
    <t xml:space="preserve">SUMINISTRO DE EPI´S PARA EL DPTO. MANTENIMIENTO URBANO (OBRAS)</t>
  </si>
  <si>
    <t xml:space="preserve">B86056702</t>
  </si>
  <si>
    <t xml:space="preserve">SISVALD CENTRO ESPECIAL DE EMPLEO S.L.</t>
  </si>
  <si>
    <t xml:space="preserve">2021/001405</t>
  </si>
  <si>
    <t xml:space="preserve">Cuellos de invierno y guantes de protección al frío para el personal de  Protección Civil.</t>
  </si>
  <si>
    <t xml:space="preserve">Total SISVALD CENTRO ESPECIAL DE EMPLEO S.L.</t>
  </si>
  <si>
    <t xml:space="preserve">2021/001293</t>
  </si>
  <si>
    <t xml:space="preserve">SUMINISTRO DE MEDIDORES DE CO2 PARA EL AYUNTAMIENTO DE FUENLABRADA</t>
  </si>
  <si>
    <t xml:space="preserve">B55333447</t>
  </si>
  <si>
    <t xml:space="preserve">SMARTCARE SERVICES, S.L.</t>
  </si>
  <si>
    <t xml:space="preserve">Total SMARTCARE SERVICES, S.L.</t>
  </si>
  <si>
    <t xml:space="preserve">2021/001303</t>
  </si>
  <si>
    <t xml:space="preserve">CAMPAÑA PUBLICIDAD FIESTASPATRONALES 2021 EN EL PERÍODICO NOTICIAS PARA MUNICIPIOS</t>
  </si>
  <si>
    <t xml:space="preserve">B86840550</t>
  </si>
  <si>
    <t xml:space="preserve">SOCIAL MEDIA LOCAL SL</t>
  </si>
  <si>
    <t xml:space="preserve">2021/001333</t>
  </si>
  <si>
    <t xml:space="preserve">BANNER EN INTERIOR DE TODAS LAS NOTICIAS DE FUENLABRADA EN PRIMERA POSICIÓN CAMPAÑA DE RECICLADO ECOEMBES DEL 10 AL 25 DE SEPTIEMBRE EN EL PERIODICO NOTICIAS PARA MUNICIPIOS</t>
  </si>
  <si>
    <t xml:space="preserve">2021/001092</t>
  </si>
  <si>
    <t xml:space="preserve">SERVICIO de Inserción de Publicidad Campaña Institucional ocio y cultura verano 2021 en Noticias para Municipios.</t>
  </si>
  <si>
    <t xml:space="preserve">2021/001367</t>
  </si>
  <si>
    <t xml:space="preserve">CAMPAÑA PUBLICITARIA FERIA DEL COMERCIO DE FUENLABRADA</t>
  </si>
  <si>
    <t xml:space="preserve">Total SOCIAL MEDIA LOCAL SL</t>
  </si>
  <si>
    <t xml:space="preserve">2021/001298</t>
  </si>
  <si>
    <t xml:space="preserve">Derechos de autor a la SGAE por las actuaciones celebradas en la Aldehuela y en la plaza de la Constitución con motivo de las fiestas Patronales 2021</t>
  </si>
  <si>
    <t xml:space="preserve">G28029643</t>
  </si>
  <si>
    <t xml:space="preserve">SOCIEDAD GENERAL DE AUTORES Y EDITORES</t>
  </si>
  <si>
    <t xml:space="preserve">Total SOCIEDAD GENERAL DE AUTORES Y EDITORES</t>
  </si>
  <si>
    <t xml:space="preserve">2021/001390</t>
  </si>
  <si>
    <t xml:space="preserve">JMD VIVERO - ALQUILER GRUPO ELECTROGENO - III MARCHA NOCTURNA</t>
  </si>
  <si>
    <t xml:space="preserve">B80417348</t>
  </si>
  <si>
    <t xml:space="preserve">SUAREZ MAQUINARIA SL</t>
  </si>
  <si>
    <t xml:space="preserve">2021/001208</t>
  </si>
  <si>
    <t xml:space="preserve">ALQUILER DE DOS GRUPOS ELECTROGENOS PARA EL RECINTO DE CARAVANAS DE FERIANTES EN LAS FIESTAS PATRONALES, DESDE EL DÍA 2 AL 22 DE SEPTIEMBRE DE 2021</t>
  </si>
  <si>
    <t xml:space="preserve">21 días</t>
  </si>
  <si>
    <t xml:space="preserve">Total SUAREZ MAQUINARIA SL</t>
  </si>
  <si>
    <t xml:space="preserve">2021/001304</t>
  </si>
  <si>
    <t xml:space="preserve">REPARACION LAVAVAJILLAS  DE LA RESIDENCIA MUNICIPAL  DE LA TERCERA EDAD VILLA ELENA</t>
  </si>
  <si>
    <t xml:space="preserve">B28134419</t>
  </si>
  <si>
    <t xml:space="preserve">TECNITRAMO CENTRO SL</t>
  </si>
  <si>
    <t xml:space="preserve">Total TECNITRAMO CENTRO SL</t>
  </si>
  <si>
    <t xml:space="preserve">2021/001100</t>
  </si>
  <si>
    <t xml:space="preserve">SERVICIO de Contratación de abogado ICAM para sustitución del Titular de la Asesoría Jurídica como representante del  Ayuntamiento en algunos procedimientos</t>
  </si>
  <si>
    <t xml:space="preserve">***6331**</t>
  </si>
  <si>
    <t xml:space="preserve">TENA FERNÁNDEZ, CARMEN</t>
  </si>
  <si>
    <t xml:space="preserve">Total TENA FERNÁNDEZ, CARMEN</t>
  </si>
  <si>
    <t xml:space="preserve">2021/001224</t>
  </si>
  <si>
    <t xml:space="preserve">ASEOS QUIMICOS EN LAS FIESTAS PATRONALES 2021</t>
  </si>
  <si>
    <t xml:space="preserve">14 días</t>
  </si>
  <si>
    <t xml:space="preserve">A62518121</t>
  </si>
  <si>
    <t xml:space="preserve">TOI TOI SANITARIOS MOVILES SA</t>
  </si>
  <si>
    <t xml:space="preserve">Total TOI TOI SANITARIOS MOVILES SA</t>
  </si>
  <si>
    <t xml:space="preserve">2021/001088</t>
  </si>
  <si>
    <t xml:space="preserve">Verificación cinemómetro MULTANOVA del Servicio de Policía Local</t>
  </si>
  <si>
    <t xml:space="preserve">A80015506</t>
  </si>
  <si>
    <t xml:space="preserve">TRADESEGUR S.A.</t>
  </si>
  <si>
    <t xml:space="preserve">Total TRADESEGUR S.A.</t>
  </si>
  <si>
    <t xml:space="preserve">2021/001285</t>
  </si>
  <si>
    <t xml:space="preserve">BANCO PARA VESTUARIO DE LAS DEPENDENCIAS DE POLICIA LOCAL</t>
  </si>
  <si>
    <t xml:space="preserve">B78418852</t>
  </si>
  <si>
    <t xml:space="preserve">TRANSPORTABLE S.L.</t>
  </si>
  <si>
    <t xml:space="preserve">2021/001134</t>
  </si>
  <si>
    <t xml:space="preserve">Fabricación a medida de archivador para CDs, para sala adultos Biblioteca José Manuel Caballero Bonald.</t>
  </si>
  <si>
    <t xml:space="preserve">2021/001197</t>
  </si>
  <si>
    <t xml:space="preserve">SUMINISTRO E INSTALACIÓN DE ARCHIVADOR, ARMARIOS, MESAS Y SILLAS EN LA JUNTA MUNICIPAL DE LORANCA, NUEVO VERSALLES Y PARQUE MIRAFLORES.</t>
  </si>
  <si>
    <t xml:space="preserve">2021/000211</t>
  </si>
  <si>
    <t xml:space="preserve">SUMINISTRO E INSTALACIÓN DE 2 ESTANTERÍAS PICKING DE VARIOS MÓDULOS Y NIVELES PARA JUNTA DE DISTRITO DE LORANCA</t>
  </si>
  <si>
    <t xml:space="preserve">Total TRANSPORTABLE S.L.</t>
  </si>
  <si>
    <t xml:space="preserve">2021/001251</t>
  </si>
  <si>
    <t xml:space="preserve">Acompañamiento Fuenli y actuación musical para promociónar el comercio local en Fuenlabrada los días 1, 2 y 3 de Octubre</t>
  </si>
  <si>
    <t xml:space="preserve">B82854191</t>
  </si>
  <si>
    <t xml:space="preserve">TRAST PROJECT SL</t>
  </si>
  <si>
    <t xml:space="preserve">Total TRAST PROJECT SL</t>
  </si>
  <si>
    <t xml:space="preserve">2021/001178</t>
  </si>
  <si>
    <t xml:space="preserve">EDICION REVISTA FIESTAS PATRONALES 2021.</t>
  </si>
  <si>
    <t xml:space="preserve">B88310966</t>
  </si>
  <si>
    <t xml:space="preserve">TRAZA CREANDO, S.L.L.</t>
  </si>
  <si>
    <t xml:space="preserve">2021/001330</t>
  </si>
  <si>
    <t xml:space="preserve">SERVICIO DE DISEÑO, PARA LA SEÑALETICA FIESTAS PATRONALES DE FUENLABRADA: ROLL UP,LONAS,FUNDAS PARA VALLAS SEÑALIZACION</t>
  </si>
  <si>
    <t xml:space="preserve">Total TRAZA CREANDO, S.L.L.</t>
  </si>
  <si>
    <t xml:space="preserve">2021/000852</t>
  </si>
  <si>
    <t xml:space="preserve">200 MOCHILAS DE ALGODON CON  GRABADAS CON MOTIVO DE LA CELEBRACIÓN DEL DIA INTERNACIONAL DEL YOGA EN LA JMD DEL VIVERO</t>
  </si>
  <si>
    <t xml:space="preserve">B87516241</t>
  </si>
  <si>
    <t xml:space="preserve">TROFEOS MASUKY SL</t>
  </si>
  <si>
    <t xml:space="preserve">Total TROFEOS MASUKY SL</t>
  </si>
  <si>
    <t xml:space="preserve">2021/001232</t>
  </si>
  <si>
    <t xml:space="preserve">BOMBAS DE ACHIQUE</t>
  </si>
  <si>
    <t xml:space="preserve">B86585940</t>
  </si>
  <si>
    <t xml:space="preserve">URBAR SOLUCIONES DE INGENIERIA, S.L.</t>
  </si>
  <si>
    <t xml:space="preserve">Total URBAR SOLUCIONES DE INGENIERIA, S.L.</t>
  </si>
  <si>
    <t xml:space="preserve">2021/001421</t>
  </si>
  <si>
    <t xml:space="preserve">CÉSPED PARA EL DÍA DEL PARKING DAY CON MOTIVO DE LA SEMANA EUROPEA DE LA MOVILIDAD 2021</t>
  </si>
  <si>
    <t xml:space="preserve">U87613410</t>
  </si>
  <si>
    <t xml:space="preserve">UTE LORANCA</t>
  </si>
  <si>
    <t xml:space="preserve">Total UTE LORANCA</t>
  </si>
  <si>
    <t xml:space="preserve">2021/001165</t>
  </si>
  <si>
    <t xml:space="preserve">ACTUACIÓN ORQUESTA ÉNFASIS EL VIERNES 17 DE SEPTIEMBRE DE 2021 EN LA `PLAZA DE LA CONSTITUCIÓN</t>
  </si>
  <si>
    <t xml:space="preserve">B87246419</t>
  </si>
  <si>
    <t xml:space="preserve">VENECIA ESPECTACULOS SL</t>
  </si>
  <si>
    <t xml:space="preserve">Total VENECIA ESPECTACULOS SL</t>
  </si>
  <si>
    <t xml:space="preserve">2021/001075</t>
  </si>
  <si>
    <t xml:space="preserve">GASTOS  VIAJE A MÁLAGA CON MOTIVO DE LA CELEBRACIÓN DE LA BIKEFRIENDL</t>
  </si>
  <si>
    <t xml:space="preserve">B78578408</t>
  </si>
  <si>
    <t xml:space="preserve">VIAJES CONFISA SL</t>
  </si>
  <si>
    <t xml:space="preserve">2021/001371</t>
  </si>
  <si>
    <t xml:space="preserve">VI Encuentro de Ciudades para la Seguridad Vial y la Movilidad Sostenible</t>
  </si>
  <si>
    <t xml:space="preserve">Total VIAJES CONFISA SL</t>
  </si>
  <si>
    <t xml:space="preserve">2021/001438</t>
  </si>
  <si>
    <t xml:space="preserve">ASISTENCIA AL CONGRESO CICLO BCN21 Y JUNTA DIRECTIVA DE LA RED DE CIUDADES POR LA BICICLETA</t>
  </si>
  <si>
    <t xml:space="preserve">A48115638</t>
  </si>
  <si>
    <t xml:space="preserve">VIAJES EROSKI SA</t>
  </si>
  <si>
    <t xml:space="preserve">Total VIAJES EROSKI SA</t>
  </si>
  <si>
    <t xml:space="preserve">2021/001349</t>
  </si>
  <si>
    <t xml:space="preserve">CHARLA TEATRALIZADA "CAMBIA EL CUENTO" POR CRISTINA VILA PEÑUELAS EL 10 DICIEMBRE DE 2021</t>
  </si>
  <si>
    <t xml:space="preserve">***1390**</t>
  </si>
  <si>
    <t xml:space="preserve">VILA PEÑUELAS, CRISTINA</t>
  </si>
  <si>
    <t xml:space="preserve">Total VILA PEÑUELAS, CRISTINA</t>
  </si>
  <si>
    <t xml:space="preserve">2021/001308</t>
  </si>
  <si>
    <t xml:space="preserve">CAMPAÑA PUBLICIDAD FIESTAS PATRONALES 2021 VIVIR EDICIONES</t>
  </si>
  <si>
    <t xml:space="preserve">B87961397</t>
  </si>
  <si>
    <t xml:space="preserve">VIVIR EDICIONES SL</t>
  </si>
  <si>
    <t xml:space="preserve">2021/001340</t>
  </si>
  <si>
    <t xml:space="preserve">INSERCION SEPTIEMBRE 2021"VIVIR FUENLABRADA" CAMPAÑA RECICLADO AYTO-ECOEMBES DURANTE EL MES DE SEPTIEMBRE</t>
  </si>
  <si>
    <t xml:space="preserve">2021/001095</t>
  </si>
  <si>
    <t xml:space="preserve">SERVICIO de Inserción de Publicidad Campaña Institucional ocio y cultura verano 2021 en Vivir Ediciones - Fuenlabrada.</t>
  </si>
  <si>
    <t xml:space="preserve">Total VIVIR EDICIONES SL</t>
  </si>
  <si>
    <t xml:space="preserve">2021/001373</t>
  </si>
  <si>
    <t xml:space="preserve">Suministro de 100 candados para portátiles HP Probook 650 G8. del Departamenteo STIC</t>
  </si>
  <si>
    <t xml:space="preserve">B74442740</t>
  </si>
  <si>
    <t xml:space="preserve">VULPE TECNOLOGIAS DE LA INFORMACIÓN, S.L.</t>
  </si>
  <si>
    <t xml:space="preserve">Total VULPE TECNOLOGIAS DE LA INFORMACIÓN, S.L.</t>
  </si>
  <si>
    <t xml:space="preserve">2021/001202</t>
  </si>
  <si>
    <t xml:space="preserve">SERVICIO DE ATENCION A MAYORES MEDIANTE LA IMPLANTARION DE DISPOSITIVOS INTELIGENTES WATTIO KONEKTA2.</t>
  </si>
  <si>
    <t xml:space="preserve">B75020974</t>
  </si>
  <si>
    <t xml:space="preserve">WATTIOCORP, S.L.</t>
  </si>
  <si>
    <t xml:space="preserve">Total WATTIOCORP, S.L.</t>
  </si>
  <si>
    <t xml:space="preserve">Total general</t>
  </si>
  <si>
    <t xml:space="preserve">CONTRATOS MENORES. CENTRO MUNICIPAL DE INICIATIVAS PARA LA FORMACIÓN Y EL EMPLEO (CIFE)
TERCER TRIMESTRE DE 2021</t>
  </si>
  <si>
    <t xml:space="preserve">2021/001058</t>
  </si>
  <si>
    <t xml:space="preserve">MATERIAL DE FONTANERÍA PARA ACONDICIONAMIENTO DEL  TALLER DE SOLDADURA DEL CIFE</t>
  </si>
  <si>
    <t xml:space="preserve">20/07/2021</t>
  </si>
  <si>
    <t xml:space="preserve">B28766970</t>
  </si>
  <si>
    <t xml:space="preserve">AISLAMIENTOS UNIFICADOS, S.L.</t>
  </si>
  <si>
    <t xml:space="preserve">Total AISLAMIENTOS UNIFICADOS, S.L.</t>
  </si>
  <si>
    <t xml:space="preserve">2021/001142</t>
  </si>
  <si>
    <t xml:space="preserve">FILTROS PARA CAMPANA, ESPACIO FORMATIVO DE LA ESPECIALIDAD DE HOSTELERIA</t>
  </si>
  <si>
    <t xml:space="preserve">07/09/2021</t>
  </si>
  <si>
    <t xml:space="preserve">B81093296</t>
  </si>
  <si>
    <t xml:space="preserve">ALARSA HOSTELERA, S.L.</t>
  </si>
  <si>
    <t xml:space="preserve">Total ALARSA HOSTELERA, S.L.</t>
  </si>
  <si>
    <t xml:space="preserve">2021/001066</t>
  </si>
  <si>
    <t xml:space="preserve">CONSUMICIONES PARA EVENTOS  Y ACTIVIDADES A REALIZAR EN EL   CIFE</t>
  </si>
  <si>
    <t xml:space="preserve">B78344074</t>
  </si>
  <si>
    <t xml:space="preserve">ANTONIO SAINERO, S.L.</t>
  </si>
  <si>
    <t xml:space="preserve">Total ANTONIO SAINERO, S.L.</t>
  </si>
  <si>
    <t xml:space="preserve">2021/001060</t>
  </si>
  <si>
    <t xml:space="preserve">MERCHANDISING CON IMAGEN CORPORATIVA PARA ACTIVIDADES Y TALLERES DEL CENTRO DE FORMACIÓN  Y EMPLEO</t>
  </si>
  <si>
    <t xml:space="preserve">B83779462</t>
  </si>
  <si>
    <t xml:space="preserve">EV PRINT SL</t>
  </si>
  <si>
    <t xml:space="preserve">Total EV PRINT SL</t>
  </si>
  <si>
    <t xml:space="preserve">2021/001064</t>
  </si>
  <si>
    <t xml:space="preserve">ORGANIZACION ENCUENTRO VIRTURAL  FUENLAEMPLEO CON EMPRESAS  DE FUENLABRADA</t>
  </si>
  <si>
    <t xml:space="preserve">G81164105</t>
  </si>
  <si>
    <t xml:space="preserve">FUNDACION ACCION CONTRA EL HAMBRE</t>
  </si>
  <si>
    <t xml:space="preserve">Total FUNDACION ACCION CONTRA EL HAMBRE</t>
  </si>
  <si>
    <t xml:space="preserve">2021/001143</t>
  </si>
  <si>
    <t xml:space="preserve">Servicio de asesoramiento para la elaboración de un proyecto innovador de la Escuela de Hostelería en el CIFE.</t>
  </si>
  <si>
    <t xml:space="preserve">B87798146</t>
  </si>
  <si>
    <t xml:space="preserve">KHORA URBAN CONSULTING, S.L.</t>
  </si>
  <si>
    <t xml:space="preserve">Total KHORA URBAN CONSULTING, S.L.</t>
  </si>
  <si>
    <t xml:space="preserve">2021/001434</t>
  </si>
  <si>
    <t xml:space="preserve">SERVICIO DE TRANSPORTE</t>
  </si>
  <si>
    <t xml:space="preserve">F86861911</t>
  </si>
  <si>
    <t xml:space="preserve">RADIO TAXI FUENLABRADA</t>
  </si>
  <si>
    <t xml:space="preserve">Total RADIO TAXI FUENLABRADA</t>
  </si>
  <si>
    <t xml:space="preserve">2021/001132</t>
  </si>
  <si>
    <t xml:space="preserve">MATERIAL DIDACTICO CURSO 20/9340, Contabilidad General, ContaPlus y Fiscalidad.</t>
  </si>
  <si>
    <t xml:space="preserve">B93270346</t>
  </si>
  <si>
    <t xml:space="preserve">TOPDIGITAL CONSULTING, S.L.</t>
  </si>
  <si>
    <t xml:space="preserve">Total TOPDIGITAL CONSULTING, S.L.</t>
  </si>
  <si>
    <t xml:space="preserve">CONTRATOS MENORES. INSTITUTO MUNICIPAL DE LIMPIEZA Y SERVICIO PÚBLICO
TERCER TRIMESTRE</t>
  </si>
  <si>
    <t xml:space="preserve">2021/001221</t>
  </si>
  <si>
    <t xml:space="preserve">SUMINISTRO DE DIVERSO MATERIAL DE FERRETERÍA (COPIA DE LLAVES, LLAVEROS, ETC) NECESARIO PARA EL CORRECTO FUNCIONAMIENTO DEL SERVICIO DE LIMPIEZA EN COLEGIOS Y DEPENDENCIAS MUNICIPALES</t>
  </si>
  <si>
    <t xml:space="preserve">31/08/2021</t>
  </si>
  <si>
    <t xml:space="preserve">***0961**</t>
  </si>
  <si>
    <t xml:space="preserve">AGUILERA LINARES, CRISTOBAL</t>
  </si>
  <si>
    <t xml:space="preserve">Total AGUILERA LINARES, CRISTOBAL</t>
  </si>
  <si>
    <t xml:space="preserve">2021/001089</t>
  </si>
  <si>
    <t xml:space="preserve">SERVICIO DE IMPARTICIÓN DE FORMACIÓN TEÓRICO-PRÁCTICA PARA TRABAJOS EN ALTURA POR CENTRO ACREDITADO PARA PERSONAL DEL INSTITUTO MUNICIPAL DE LIMPIEZA Y SERVICIOS DEL AYUNTAMIENTO DE FUENLABRADA (IMLS)</t>
  </si>
  <si>
    <t xml:space="preserve">21/07/2021</t>
  </si>
  <si>
    <t xml:space="preserve">CONTRATOS MENORES. OFICINA TRIBUTARIA DEL AYUNTAMIENTO DE FUENLABRADA
TERCER TRIMESTRE</t>
  </si>
  <si>
    <t xml:space="preserve">2021/001079</t>
  </si>
  <si>
    <t xml:space="preserve">SOBRES AMERICANOS VENTANA DERECHA (20.000)</t>
  </si>
  <si>
    <t xml:space="preserve">A58093816</t>
  </si>
  <si>
    <t xml:space="preserve">PMC GRUP 1985 SA</t>
  </si>
  <si>
    <t xml:space="preserve">Total PMC GRUP 1985 SA</t>
  </si>
  <si>
    <t xml:space="preserve">CONTRATOS MENORES. PATRONATO MUNICIPAL DE CULTURA DEL AYUNTAMIENTO DE FUENLABRADA
TERCER TRIMESTRE</t>
  </si>
  <si>
    <t xml:space="preserve">2021/001252</t>
  </si>
  <si>
    <t xml:space="preserve">Alquiler 9 televisores para la exposición en la Sala B de Tamara Feijoo del 23 de septiembre al 9 de enero  de 2022</t>
  </si>
  <si>
    <t xml:space="preserve">B86676806</t>
  </si>
  <si>
    <t xml:space="preserve">3 JUNE FILMS,  S.L.</t>
  </si>
  <si>
    <t xml:space="preserve">Total 3 JUNE FILMS,  S.L.</t>
  </si>
  <si>
    <t xml:space="preserve">2021/001269</t>
  </si>
  <si>
    <t xml:space="preserve">traducción y edición para el catálogo para la exposición en la sala A del CEART del artista Joan Brossa el proximo mes de Enero 2022</t>
  </si>
  <si>
    <t xml:space="preserve">F60404720</t>
  </si>
  <si>
    <t xml:space="preserve">ADDENDA GESITO I ASSESSORAMENT DE L EDICIO</t>
  </si>
  <si>
    <t xml:space="preserve">Total ADDENDA GESITO I ASSESSORAMENT DE L EDICIO</t>
  </si>
  <si>
    <t xml:space="preserve">2021/001254</t>
  </si>
  <si>
    <t xml:space="preserve">Alquiler Grúa para el espectáculo de Pablo Méndez 13/09 con motivo de las Fiestas Patronales 2021</t>
  </si>
  <si>
    <t xml:space="preserve">B45479763</t>
  </si>
  <si>
    <t xml:space="preserve">AGUDO GRUYTRANS, S.L.</t>
  </si>
  <si>
    <t xml:space="preserve">Total AGUDO GRUYTRANS, S.L.</t>
  </si>
  <si>
    <t xml:space="preserve">2021/001250</t>
  </si>
  <si>
    <t xml:space="preserve">Alquiler equipos de proyección video para su utilización en la exposición en la Sala B del Ceart de Tamara Feijoo</t>
  </si>
  <si>
    <t xml:space="preserve">15/09/2021</t>
  </si>
  <si>
    <t xml:space="preserve">B82154063</t>
  </si>
  <si>
    <t xml:space="preserve">AJUSTE AUDIO ILUMINACION E IMAGEN, S.L.</t>
  </si>
  <si>
    <t xml:space="preserve">Total AJUSTE AUDIO ILUMINACION E IMAGEN, S.L.</t>
  </si>
  <si>
    <t xml:space="preserve">2021/001070</t>
  </si>
  <si>
    <t xml:space="preserve">SUMINISTRO DE BOTELLAS DE AGUA PARA LA PROGRAMACIÓN DE LA CAMPAÑA DE VERANO</t>
  </si>
  <si>
    <t xml:space="preserve">07/07/2021</t>
  </si>
  <si>
    <t xml:space="preserve">A28581882</t>
  </si>
  <si>
    <t xml:space="preserve">ALCAMPO S.A.</t>
  </si>
  <si>
    <t xml:space="preserve">Total ALCAMPO S.A.</t>
  </si>
  <si>
    <t xml:space="preserve">2021/001151</t>
  </si>
  <si>
    <t xml:space="preserve">SESION DE CUENTACUENTOS PARA PUBLICO INFANTIL Y FAMILIAR.</t>
  </si>
  <si>
    <t xml:space="preserve">30/07/2021</t>
  </si>
  <si>
    <t xml:space="preserve">***6036**</t>
  </si>
  <si>
    <t xml:space="preserve">ALVAREZ CARREÑO, ELENA OCTAVIA</t>
  </si>
  <si>
    <t xml:space="preserve">Total ALVAREZ CARREÑO, ELENA OCTAVIA</t>
  </si>
  <si>
    <t xml:space="preserve">2021/001043</t>
  </si>
  <si>
    <t xml:space="preserve">REVISION PLAN DE ACCION COVID19 ESCUELA DE MUSICA MUNICIPAL Y UNIVERSIDAD POPULAR DE CARA A LA APERTURA DEL CURSO 2021-2022</t>
  </si>
  <si>
    <t xml:space="preserve">B87940433</t>
  </si>
  <si>
    <t xml:space="preserve">APRON AEROPUERTOS, S.L.</t>
  </si>
  <si>
    <t xml:space="preserve">Total APRON AEROPUERTOS, S.L.</t>
  </si>
  <si>
    <t xml:space="preserve">2021/001258</t>
  </si>
  <si>
    <t xml:space="preserve">SERVICIO DE INSERTOS PUBLICITARIOS PARA LA PROMOCIÓN DE LAS ACTIVIDADES DEL PATRONATO MUNICIPAL DE CULTURA EN REVISTAS ESPECIALIZADAS.</t>
  </si>
  <si>
    <t xml:space="preserve">B87993473</t>
  </si>
  <si>
    <t xml:space="preserve">ARTEINFORMADO SL</t>
  </si>
  <si>
    <t xml:space="preserve">Total ARTEINFORMADO SL</t>
  </si>
  <si>
    <t xml:space="preserve">2021/001259</t>
  </si>
  <si>
    <t xml:space="preserve">SERVICIO DE CHARANGA RON Y BEMOL DEL 10 AL 19 DE SEPTIEMBRE EN FIESTAS PATRONALES 2021</t>
  </si>
  <si>
    <t xml:space="preserve">G86209012</t>
  </si>
  <si>
    <t xml:space="preserve">ASOCIACION  RON Y BEMOL</t>
  </si>
  <si>
    <t xml:space="preserve">Total ASOCIACION  RON Y BEMOL</t>
  </si>
  <si>
    <t xml:space="preserve">2021/001207</t>
  </si>
  <si>
    <t xml:space="preserve">ESPECTACULO TEATRAL VIVA FUENLABRADA DE BAMBOLEA DEL 12 AL 19 DE SEPTIEMBRE FIESTAS PATRONALES 2021</t>
  </si>
  <si>
    <t xml:space="preserve">6 días</t>
  </si>
  <si>
    <t xml:space="preserve">2021/001237</t>
  </si>
  <si>
    <t xml:space="preserve">ACTUACION  DE  LA  CHARANGA EL VICIO DEL 10 AL 19 DE SEPTIEMBRE . FIESTAS PATRONALES 2021</t>
  </si>
  <si>
    <t xml:space="preserve">G87970463</t>
  </si>
  <si>
    <t xml:space="preserve">ASOCIACION CHARANGA  EL VICIO</t>
  </si>
  <si>
    <t xml:space="preserve">Total ASOCIACION CHARANGA  EL VICIO</t>
  </si>
  <si>
    <t xml:space="preserve">2021/001216</t>
  </si>
  <si>
    <t xml:space="preserve">ACTUACION MUSICAL PATATAS BAND ANIMACION FIESTAS DE FUENLABRADA DEL 10 AL 19 DE SEPIEMBRE</t>
  </si>
  <si>
    <t xml:space="preserve">G86534302</t>
  </si>
  <si>
    <t xml:space="preserve">ASOCIACION CULTURA  P.B. (Patatas Band)</t>
  </si>
  <si>
    <t xml:space="preserve">Total ASOCIACION CULTURA  P.B. (Patatas Band)</t>
  </si>
  <si>
    <t xml:space="preserve">2021/001220</t>
  </si>
  <si>
    <t xml:space="preserve">ACTUACION DE LA  CHARANGA LA PICARA DEL 10 AL 19 DE SEPTIEMBRE DENTRO DE LAS ACTIVIDADES DE LAS FIESTAS POTRONALES 2021</t>
  </si>
  <si>
    <t xml:space="preserve">G85973691</t>
  </si>
  <si>
    <t xml:space="preserve">ASOCIACION CULTURAL BELTMUSIC</t>
  </si>
  <si>
    <t xml:space="preserve">Total ASOCIACION CULTURAL BELTMUSIC</t>
  </si>
  <si>
    <t xml:space="preserve">2021/001034</t>
  </si>
  <si>
    <t xml:space="preserve">ESPECTÁCULO FLAMENCO AL COMPAS EL 7 DE AGOSTO DE 2021 EN EL PATIO DEL COLEGIO FREGACEDOS DE FUENLABRADA</t>
  </si>
  <si>
    <t xml:space="preserve">2021/001209</t>
  </si>
  <si>
    <t xml:space="preserve">ACTURACIÓN CHARANGA XONXONGORI DEL 10 AL 19 DE SEPTIEMBRE.FIESTAS PATRONALES 2021</t>
  </si>
  <si>
    <t xml:space="preserve">G86778008</t>
  </si>
  <si>
    <t xml:space="preserve">ASOCIACION CUTTURAT Y MUSICAL XOXONGORRI</t>
  </si>
  <si>
    <t xml:space="preserve">Total ASOCIACION CUTTURAT Y MUSICAL XOXONGORRI</t>
  </si>
  <si>
    <t xml:space="preserve">2021/001218</t>
  </si>
  <si>
    <t xml:space="preserve">ACTUACION CHARANGA PATXARAN DEL 10 AL 19 DE SEPTIEMBRE. FIESTAS PATRONALES 2021</t>
  </si>
  <si>
    <t xml:space="preserve">G86254133</t>
  </si>
  <si>
    <t xml:space="preserve">ASOCIACION MUSICAL  PATXARAN</t>
  </si>
  <si>
    <t xml:space="preserve">Total ASOCIACION MUSICAL  PATXARAN</t>
  </si>
  <si>
    <t xml:space="preserve">2021/001228</t>
  </si>
  <si>
    <t xml:space="preserve">ACTUACION CHARANGA ARMANDO JARANA DEL 10 AL 19 DE SEPTIEMBRE DENTRO DE LAS ACTIVIDADES DE LAS FIESTAS PATRONALES 2021</t>
  </si>
  <si>
    <t xml:space="preserve">G05253711</t>
  </si>
  <si>
    <t xml:space="preserve">ASOCIACION MUSICAL ARMANDO JARANA</t>
  </si>
  <si>
    <t xml:space="preserve">Total ASOCIACION MUSICAL ARMANDO JARANA</t>
  </si>
  <si>
    <t xml:space="preserve">2021/001255</t>
  </si>
  <si>
    <t xml:space="preserve">SERVICIO DE REFUERZOS PARA CUBRIR ACTUACIONES PREVISTAS LA BANDA DE LA ESCUELA DE MUSICA PARA LOS ACTOS QUE SE DESAROLLAN EN FUENLABRADA EN LOS MESES DE SEPTIEMBRE Y NOVIEMBRE</t>
  </si>
  <si>
    <t xml:space="preserve">G86510625</t>
  </si>
  <si>
    <t xml:space="preserve">ASOCIACION MUSICAL J BRILLANTES</t>
  </si>
  <si>
    <t xml:space="preserve">Total ASOCIACION MUSICAL J BRILLANTES</t>
  </si>
  <si>
    <t xml:space="preserve">2021/001219</t>
  </si>
  <si>
    <t xml:space="preserve">ACTUACION CHARANGA ALIANZA DEL 10 AL 19 DE SEPTIEMBRE DENTRO DE LAS ACTIVIDADES DE LAS FIESTAS PATRONALES 2021</t>
  </si>
  <si>
    <t xml:space="preserve">G86395704</t>
  </si>
  <si>
    <t xml:space="preserve">ASOCIACION MUSICO-CULTURAL ALIANZA</t>
  </si>
  <si>
    <t xml:space="preserve">Total ASOCIACION MUSICO-CULTURAL ALIANZA</t>
  </si>
  <si>
    <t xml:space="preserve">2021/001044</t>
  </si>
  <si>
    <t xml:space="preserve">CARTELERIA EXTERIOR en sándwich de aluminio para las bibliotecas El arroyo y Antonio Machado.</t>
  </si>
  <si>
    <t xml:space="preserve">2021/001191</t>
  </si>
  <si>
    <t xml:space="preserve">HONORARIOS POR LA REALIZACIÓN DE FOTOGRAFÍAS PARA SU UTILIZACIÓN EN EL CATÁLOGO, INVITACIÓN, TRÍPTICO Y REDES SOCIALES, PARA LA EXPOSICIÓN EN SALA B DEL CEART DE TAMARA FEIJOO.</t>
  </si>
  <si>
    <t xml:space="preserve">***1179**</t>
  </si>
  <si>
    <t xml:space="preserve">BEL HERNANDEZ, JONAS</t>
  </si>
  <si>
    <t xml:space="preserve">Total BEL HERNANDEZ, JONAS</t>
  </si>
  <si>
    <t xml:space="preserve">2021/001270</t>
  </si>
  <si>
    <t xml:space="preserve">diseño de catálogo para la exposición en la sala A del CEART del artista Joan Brossa  que se celebrar el Enero 2022</t>
  </si>
  <si>
    <t xml:space="preserve">***5798**</t>
  </si>
  <si>
    <t xml:space="preserve">BULLICH, INES</t>
  </si>
  <si>
    <t xml:space="preserve">Total BULLICH, INES</t>
  </si>
  <si>
    <t xml:space="preserve">2021/001358</t>
  </si>
  <si>
    <t xml:space="preserve">ACTUACIONES DE DJ DE ANIMACION DEL 14 AL 19 SE SEPTIEMBRE, EN LA ZONA DE RECINTO FERIAL DE FUENLABRADA CON MOTIVO DE LAS FIESTAS PATRONALES</t>
  </si>
  <si>
    <t xml:space="preserve">B85319838</t>
  </si>
  <si>
    <t xml:space="preserve">CITY ICE SL</t>
  </si>
  <si>
    <t xml:space="preserve">Total CITY ICE SL</t>
  </si>
  <si>
    <t xml:space="preserve">2021/001319</t>
  </si>
  <si>
    <t xml:space="preserve">10 ASEOS QUIMICOS PARA LA POLLINA</t>
  </si>
  <si>
    <t xml:space="preserve">2021/001227</t>
  </si>
  <si>
    <t xml:space="preserve">ASEOS QUIMICOS REMOLQUE TRAILER PARA RECINTO FERIAL Y CAMPOS FUTOBOL LA ALDEHUELA</t>
  </si>
  <si>
    <t xml:space="preserve">***2320**</t>
  </si>
  <si>
    <t xml:space="preserve">COSTIDS MARTINEZ, DAVID</t>
  </si>
  <si>
    <t xml:space="preserve">Total COSTIDS MARTINEZ, DAVID</t>
  </si>
  <si>
    <t xml:space="preserve">2021/001312</t>
  </si>
  <si>
    <t xml:space="preserve">TEXTO PARA EL CATALOGO DE LA EXPOSICIÓN EN LA SALA A DEL CEART DEL ARTISTA JOAN BROSSA</t>
  </si>
  <si>
    <t xml:space="preserve">B50069707</t>
  </si>
  <si>
    <t xml:space="preserve">DIFUSION Y PROMOCIÓN DE ACTIVIDADES PLASTICAS, S.L.</t>
  </si>
  <si>
    <t xml:space="preserve">Total DIFUSION Y PROMOCIÓN DE ACTIVIDADES PLASTICAS, S.L.</t>
  </si>
  <si>
    <t xml:space="preserve">2021/001181</t>
  </si>
  <si>
    <t xml:space="preserve">ESPECTÁCULO TEATRAL COLORS AND CLOWNS LOS DÍAS 10, 11, 17 Y 18 DE SEPTIEMBRE FIESTAS PATRONALES 2021</t>
  </si>
  <si>
    <t xml:space="preserve">B86674884</t>
  </si>
  <si>
    <t xml:space="preserve">EKLECTICUM PRODUCCIONES SL</t>
  </si>
  <si>
    <t xml:space="preserve">Total EKLECTICUM PRODUCCIONES SL</t>
  </si>
  <si>
    <t xml:space="preserve">2021/001248</t>
  </si>
  <si>
    <t xml:space="preserve">TRANSPORTE RECOGIDA -EXPOSICION DOODVEW de Tamara Feijoo que tendrá lugar en el Ceart, sala B, del 23 de septiembre de 2021 al 9 de enero de 2022</t>
  </si>
  <si>
    <t xml:space="preserve">***1008**</t>
  </si>
  <si>
    <t xml:space="preserve">ESCUDERO  OCAMPO, YONNATTAN</t>
  </si>
  <si>
    <t xml:space="preserve">Total ESCUDERO  OCAMPO, YONNATTAN</t>
  </si>
  <si>
    <t xml:space="preserve">2021/001240</t>
  </si>
  <si>
    <t xml:space="preserve">PRODUCCION -EXPOSICION DOODVEW de Tamara Feijoo que tendrá lugar en el Ceart, sala B, del 23 de septiembre de 2021 al 9 de enero de 2022</t>
  </si>
  <si>
    <t xml:space="preserve">***9873**</t>
  </si>
  <si>
    <t xml:space="preserve">FEIJOO CID, TAMARA</t>
  </si>
  <si>
    <t xml:space="preserve">2021/001241</t>
  </si>
  <si>
    <t xml:space="preserve">HONORARIOS -EXPOSICION DOODVEW de Tamara Feijoo que tendrá lugar en el Ceart, sala B, del 23 de septiembre de 2021 al 9 de enero de 2022</t>
  </si>
  <si>
    <t xml:space="preserve">Total FEIJOO CID, TAMARA</t>
  </si>
  <si>
    <t xml:space="preserve">2021/001133</t>
  </si>
  <si>
    <t xml:space="preserve">BOLSAS ORDENACION MATERIAL TALLER TEATRO DIFERENTES TAMAÑOS.</t>
  </si>
  <si>
    <t xml:space="preserve">29/07/2021</t>
  </si>
  <si>
    <t xml:space="preserve">2021/001242</t>
  </si>
  <si>
    <t xml:space="preserve">DISEÑO CATALOGO, INVITACION Y TRIPTICO -EXPOSICION DOODVEW PARA LA EXPOSICION DE TAMARA FEIJJO</t>
  </si>
  <si>
    <t xml:space="preserve">***0526**</t>
  </si>
  <si>
    <t xml:space="preserve">GARCIA BELLO, CHISTIAN</t>
  </si>
  <si>
    <t xml:space="preserve">Total GARCIA BELLO, CHISTIAN</t>
  </si>
  <si>
    <t xml:space="preserve">2021/001033</t>
  </si>
  <si>
    <t xml:space="preserve">ESPECTACULO PETER PAN EN EL DESVAN ENCANTADO EL 07 DE AGOSTO DE 2021 EN EL PATIO DEL COLEGIO JUAN DE LA CIERVA DE FUENLABRADA</t>
  </si>
  <si>
    <t xml:space="preserve">B85749083</t>
  </si>
  <si>
    <t xml:space="preserve">GESTINMCAR TORRES, S.L.</t>
  </si>
  <si>
    <t xml:space="preserve">Total GESTINMCAR TORRES, S.L.</t>
  </si>
  <si>
    <t xml:space="preserve">2021/001051</t>
  </si>
  <si>
    <t xml:space="preserve">DESMONTAJE EXPOSICION DE ARTE URBANO</t>
  </si>
  <si>
    <t xml:space="preserve">***3686**</t>
  </si>
  <si>
    <t xml:space="preserve">GOMEZ RUIZ, SANTIAGO</t>
  </si>
  <si>
    <t xml:space="preserve">Total GOMEZ RUIZ, SANTIAGO</t>
  </si>
  <si>
    <t xml:space="preserve">2021/001021</t>
  </si>
  <si>
    <t xml:space="preserve">SERVICIO DE HONORARIOS POR LA REALIZACIÓN DEL TEXTO PARA EL CATÁLOGO DE LA EXPOSICIÓN FALLAS EN LA SALA A DEL CEART</t>
  </si>
  <si>
    <t xml:space="preserve">***9732**</t>
  </si>
  <si>
    <t xml:space="preserve">HERNANDEZ MARTIN, DOMINGO</t>
  </si>
  <si>
    <t xml:space="preserve">Total HERNANDEZ MARTIN, DOMINGO</t>
  </si>
  <si>
    <t xml:space="preserve">2021/001206</t>
  </si>
  <si>
    <t xml:space="preserve">ALOJAMIENTO PARTICIPANTES EN EL ENCUENTRO DE MODELISMO NAVAL 2021</t>
  </si>
  <si>
    <t xml:space="preserve">B79845368</t>
  </si>
  <si>
    <t xml:space="preserve">HOTEL AVENIDA DE ESPAÑA SL</t>
  </si>
  <si>
    <t xml:space="preserve">Total HOTEL AVENIDA DE ESPAÑA SL</t>
  </si>
  <si>
    <t xml:space="preserve">2021/001052</t>
  </si>
  <si>
    <t xml:space="preserve">ESPECTACULO ZASCANDURI EL 17 DE JULIO DE 2021 EN EL PATIO DEL COLEGIO SAN ESTEBAN DE FUENLABRADA</t>
  </si>
  <si>
    <t xml:space="preserve">B19252485</t>
  </si>
  <si>
    <t xml:space="preserve">KREA PRODUCCIONES ARTISTICAS, S.L</t>
  </si>
  <si>
    <t xml:space="preserve">Total KREA PRODUCCIONES ARTISTICAS, S.L</t>
  </si>
  <si>
    <t xml:space="preserve">2021/001317</t>
  </si>
  <si>
    <t xml:space="preserve">REPRESENTACION TITERES RODAR I RODAR POR PARTE DE LA COMPAÑÍA LA GOTERA DE LAZOTEA EL DIA 5 DE DICIEMBRE 2021 EN EL TEATRO TOMAS Y VALIENTE DE FUENLABRADA</t>
  </si>
  <si>
    <t xml:space="preserve">J11697869</t>
  </si>
  <si>
    <t xml:space="preserve">LA GOTERA SC</t>
  </si>
  <si>
    <t xml:space="preserve">2021/001316</t>
  </si>
  <si>
    <t xml:space="preserve">TITERES TRAPITO VIAJERO POR PARTE DE LA COMPAÑÍA LA GOTERA DE LAZOTEA EL DIA 3 DE OCTUBRE 2021 EN EL TEATRO TOMAS Y VALIENTE DE FUENLABRADA</t>
  </si>
  <si>
    <t xml:space="preserve">Total LA GOTERA SC</t>
  </si>
  <si>
    <t xml:space="preserve">2021/001038</t>
  </si>
  <si>
    <t xml:space="preserve">ESPECTACULO LOS TRES CERDITOS EL 21 DE AGOSTO DE 2021 EN EL PATIO DEL COLEGIO SAN ESTEBAN DE FUENLABRADA.</t>
  </si>
  <si>
    <t xml:space="preserve">B83286914</t>
  </si>
  <si>
    <t xml:space="preserve">LA RATONERA 2002 SL</t>
  </si>
  <si>
    <t xml:space="preserve">Total LA RATONERA 2002 SL</t>
  </si>
  <si>
    <t xml:space="preserve">2021/001244</t>
  </si>
  <si>
    <t xml:space="preserve">colocación de malla anti palomas entre el Centro Cultural la Paz y el Teatro Josep  Carreras.</t>
  </si>
  <si>
    <t xml:space="preserve">B88368246</t>
  </si>
  <si>
    <t xml:space="preserve">LEU SERVICIOS INTEGRALES, S.L.</t>
  </si>
  <si>
    <t xml:space="preserve">Total LEU SERVICIOS INTEGRALES, S.L.</t>
  </si>
  <si>
    <t xml:space="preserve">2021/001287</t>
  </si>
  <si>
    <t xml:space="preserve">CURSO INTRODUCCION AL AUDIOVISUAL: RECURSOS BASICOS PARA GRABACIÓN Y EDICIÓN DE VIDEO</t>
  </si>
  <si>
    <t xml:space="preserve">***5264**</t>
  </si>
  <si>
    <t xml:space="preserve">LOPEZ VILLANUEVA, SANTOS</t>
  </si>
  <si>
    <t xml:space="preserve">Total LOPEZ VILLANUEVA, SANTOS</t>
  </si>
  <si>
    <t xml:space="preserve">2021/001272</t>
  </si>
  <si>
    <t xml:space="preserve">Trabajos de traducción catalogo  exposicion de Tamara Feijoo en el CEART que se celebrar del 23 de septiemre al 9 de Enero de 2022</t>
  </si>
  <si>
    <t xml:space="preserve">***4524**</t>
  </si>
  <si>
    <t xml:space="preserve">LORES, MAITE</t>
  </si>
  <si>
    <t xml:space="preserve">Total LORES, MAITE</t>
  </si>
  <si>
    <t xml:space="preserve">2021/001205</t>
  </si>
  <si>
    <t xml:space="preserve">Grua elevadora para la realización de dos murales calle Luis Sauquillo esquina con calle la plaza.</t>
  </si>
  <si>
    <t xml:space="preserve">19 días</t>
  </si>
  <si>
    <t xml:space="preserve">B81548448</t>
  </si>
  <si>
    <t xml:space="preserve">MAQLIFT, S.L.</t>
  </si>
  <si>
    <t xml:space="preserve">Total MAQLIFT, S.L.</t>
  </si>
  <si>
    <t xml:space="preserve">2021/001332</t>
  </si>
  <si>
    <t xml:space="preserve">Alquiler Cañón de seguimiento para obra Anfitrión centro Tomas y Valiente para el día 23 de octubre.</t>
  </si>
  <si>
    <t xml:space="preserve">2021/001318</t>
  </si>
  <si>
    <t xml:space="preserve">REPRESENTACION EL AVARO DE MOLIERE, DE LA COMPAÑÍA MORBORIA,S.L. EL 2/10/2021 A LAS 20 H  EN EL TEATRO TOMAS Y VALIENTE</t>
  </si>
  <si>
    <t xml:space="preserve">B78874450</t>
  </si>
  <si>
    <t xml:space="preserve">MORBORIA S.L.</t>
  </si>
  <si>
    <t xml:space="preserve">Total MORBORIA S.L.</t>
  </si>
  <si>
    <t xml:space="preserve">2021/001048</t>
  </si>
  <si>
    <t xml:space="preserve">DISEÑO DEL MANUAL CORPORATIVO PARA LA EXPOSICION DE FUENLABRADA EN FALLAS EN SALA A DEL CEART</t>
  </si>
  <si>
    <t xml:space="preserve">***3970**</t>
  </si>
  <si>
    <t xml:space="preserve">ORTIZ, NATALIA</t>
  </si>
  <si>
    <t xml:space="preserve">Total ORTIZ, NATALIA</t>
  </si>
  <si>
    <t xml:space="preserve">2021/001311</t>
  </si>
  <si>
    <t xml:space="preserve">ESPECTACULO ANFITRION, DE PENTACION, EL 23/10/2021 EN EL TEATRO TOMAS Y VALIENTE</t>
  </si>
  <si>
    <t xml:space="preserve">A78774577</t>
  </si>
  <si>
    <t xml:space="preserve">PENTACION SA</t>
  </si>
  <si>
    <t xml:space="preserve">Total PENTACION SA</t>
  </si>
  <si>
    <t xml:space="preserve">2021/001037</t>
  </si>
  <si>
    <t xml:space="preserve">ESPECTÁCULO LA CHIMBA EL 21 DE AGOSTO DE 2021  EN EL PATIO  DEL COLEGIO FREGACEDOS DE FUENLABRADA</t>
  </si>
  <si>
    <t xml:space="preserve">B86681418</t>
  </si>
  <si>
    <t xml:space="preserve">PRODUCCIONES CHISGARABIS SL</t>
  </si>
  <si>
    <t xml:space="preserve">Total PRODUCCIONES CHISGARABIS SL</t>
  </si>
  <si>
    <t xml:space="preserve">2021/001257</t>
  </si>
  <si>
    <t xml:space="preserve">SERVICIO DE INSERTOS PUBLICITARIOS PARA LA PROMOCIÓN DE LAS ACTIVIDADES DEL PATRONATO MUNICIPAL DE CULTURA EN REVISTAS ESPECIALIZADAS DIGITALES DURANTE UN AÑO</t>
  </si>
  <si>
    <t xml:space="preserve">B87266961</t>
  </si>
  <si>
    <t xml:space="preserve">PRODUCCIONES DE ARTE Y PENSAMIENTO SL</t>
  </si>
  <si>
    <t xml:space="preserve">Total PRODUCCIONES DE ARTE Y PENSAMIENTO SL</t>
  </si>
  <si>
    <t xml:space="preserve">2021/001039</t>
  </si>
  <si>
    <t xml:space="preserve">ARIEL ROT EL 28 DE AGOSTO DE 2021 EN EL PATIO DEL COLEGIO SAN ESTEBAN DE FUENLABRADA</t>
  </si>
  <si>
    <t xml:space="preserve">2021/001036</t>
  </si>
  <si>
    <t xml:space="preserve">ESPECTACULO EL CIRCO DEL PAYASO TALLARIN EL 14 DE AGOSTO DE 2021 EN EL PATIO DEL COLEGIO SAN ESTEBAN DE FUENLABRADA</t>
  </si>
  <si>
    <t xml:space="preserve">B84044650</t>
  </si>
  <si>
    <t xml:space="preserve">PRODUCCIONES TEATRALES ALGOQUIN, S.L.</t>
  </si>
  <si>
    <t xml:space="preserve">2021/001040</t>
  </si>
  <si>
    <t xml:space="preserve">ESPECTACULO EL MARAVILLOSO MUNDO DE DRILO EL 28 AGOSTO DE 2021 EN EL PATIO DEL COLEGIO  GINER DE LOS RIOS DE FUENLABRADA</t>
  </si>
  <si>
    <t xml:space="preserve">Total PRODUCCIONES TEATRALES ALGOQUIN, S.L.</t>
  </si>
  <si>
    <t xml:space="preserve">2021/001149</t>
  </si>
  <si>
    <t xml:space="preserve">REPRESENTACION DEL ESPECTACULO MUSICAL DE IMANE RAISSALI (MISS RAISA) EL 6 DE AGOSTO DE 2021 EN LA POLLINA.</t>
  </si>
  <si>
    <t xml:space="preserve">X6153107D</t>
  </si>
  <si>
    <t xml:space="preserve">RAISSALI, IMANE</t>
  </si>
  <si>
    <t xml:space="preserve">Total RAISSALI, IMANE</t>
  </si>
  <si>
    <t xml:space="preserve">2021/001035</t>
  </si>
  <si>
    <t xml:space="preserve">ESPECTÁCULO HOMENAJE A RAPHAEL EL 14 DE AGOSTO DE 2021 EN EL PATIO DEL COLEGIO GINER DE LOS RIOS DE FUENLABRADA.</t>
  </si>
  <si>
    <t xml:space="preserve">***4873**</t>
  </si>
  <si>
    <t xml:space="preserve">SANCHEZ CIFUENTES, RICARDO</t>
  </si>
  <si>
    <t xml:space="preserve">Total SANCHEZ CIFUENTES, RICARDO</t>
  </si>
  <si>
    <t xml:space="preserve">2021/001238</t>
  </si>
  <si>
    <t xml:space="preserve">SERVICIO DE CATERING  ENCUENTRO MODELISMO NAVAL LOS DÍAS 11 Y 12 DE SEPTIEMBRE. FIESTAS PATRONALES 2021</t>
  </si>
  <si>
    <t xml:space="preserve">***9057**</t>
  </si>
  <si>
    <t xml:space="preserve">SONIA MARTINEZ POZA</t>
  </si>
  <si>
    <t xml:space="preserve">Total SONIA MARTINEZ POZA</t>
  </si>
  <si>
    <t xml:space="preserve">2021/001313</t>
  </si>
  <si>
    <t xml:space="preserve">REPARACION Y PINTURA DE PAREDES Y TECHO SALA B DEL CEART PARA SU PUESTA EN MARCHA EL 23 DE SEPTIEMBRE DE LA NUEVA EXPOSICION</t>
  </si>
  <si>
    <t xml:space="preserve">A78589124</t>
  </si>
  <si>
    <t xml:space="preserve">TRANSCONTINENTE SA</t>
  </si>
  <si>
    <t xml:space="preserve">2021/001314</t>
  </si>
  <si>
    <t xml:space="preserve">REPARACION Y PINTURA DE PAREDES Y TECHO SALA C DEL CEART PARA SU PUESTA EN MARCHA EL 23 DE SEPTIEMBRE</t>
  </si>
  <si>
    <t xml:space="preserve">Total TRANSCONTINENTE SA</t>
  </si>
  <si>
    <t xml:space="preserve">2021/001288</t>
  </si>
  <si>
    <t xml:space="preserve">adquisición dispensadores de gel  de pie auto recargables 1,2 litros cumplimiento normativa COVID 19  para  actividades Fiestas Patronales</t>
  </si>
  <si>
    <t xml:space="preserve">2021/001331</t>
  </si>
  <si>
    <t xml:space="preserve">Contadores manuales de aforo para control aforo actos a celebrar en  fiestas Patronales 2021</t>
  </si>
  <si>
    <t xml:space="preserve">2021/001286</t>
  </si>
  <si>
    <t xml:space="preserve">ADECUACION PINTURA SALA A DEL CEART PARA LA EXPOSICION FUENLABRADA EN FALLAS</t>
  </si>
  <si>
    <t xml:space="preserve">A79527164</t>
  </si>
  <si>
    <t xml:space="preserve">TRANSPORTES EMBALAJES MONTAJES Y ALMACENAJE SA</t>
  </si>
  <si>
    <t xml:space="preserve">Total TRANSPORTES EMBALAJES MONTAJES Y ALMACENAJE SA</t>
  </si>
  <si>
    <t xml:space="preserve">2021/001188</t>
  </si>
  <si>
    <t xml:space="preserve">ESPECTÁCULO FUENLI VIAJERO PARA LOS DÍAS 11, 12, 18 Y 19 DE SEPTIEMBRE. FIESTAS PATRONALES 2021</t>
  </si>
  <si>
    <t xml:space="preserve">2021/001229</t>
  </si>
  <si>
    <t xml:space="preserve">OBSEQUIOS CON LA CELEBRACION DEL XXIII ENCUENTRO DE MODELISMO NAVAL</t>
  </si>
  <si>
    <t xml:space="preserve">2021/001290</t>
  </si>
  <si>
    <t xml:space="preserve">53 marcos y carteles para la muestra y exposición Fuenlabrada en Fallas en la Sala A del Ceart que se expondrá del 23 de sepiembre al 9 de Enero de 2022</t>
  </si>
  <si>
    <t xml:space="preserve">A79085221</t>
  </si>
  <si>
    <t xml:space="preserve">VIDRIOMARCO S.A.</t>
  </si>
  <si>
    <t xml:space="preserve">Total VIDRIOMARCO S.A.</t>
  </si>
  <si>
    <t xml:space="preserve">2021/001271</t>
  </si>
  <si>
    <t xml:space="preserve">conservación, manipulación y embalaje para su transporte de 42 obras para la exposición en la sala A del Ceart del artista Joan Brossa que se celebrará  el próximo mes de enero 2022</t>
  </si>
  <si>
    <t xml:space="preserve">B60675386</t>
  </si>
  <si>
    <t xml:space="preserve">ZB DIFUSION CULTURAL, S.L.</t>
  </si>
  <si>
    <t xml:space="preserve">Total ZB DIFUSION CULTURAL, S.L.</t>
  </si>
  <si>
    <t xml:space="preserve">CONTRATOS MENORES. PATRONATO MUNICIPAL DE DEPORTES DEL AYUNTAMIENTO DE FUENLABRADA
TERCER TRIMESTRE</t>
  </si>
  <si>
    <t xml:space="preserve">2021/001170</t>
  </si>
  <si>
    <t xml:space="preserve">SUM 2 BICICLETAS PARA FIESTA DE LA BICI</t>
  </si>
  <si>
    <t xml:space="preserve">2021/001046</t>
  </si>
  <si>
    <t xml:space="preserve">REVISION, PUESTA EN MARCHA PANELES PANELES PH Y CL DE LA PISCINA MUNICIPAL</t>
  </si>
  <si>
    <t xml:space="preserve">05/07/2021</t>
  </si>
  <si>
    <t xml:space="preserve">B87451183</t>
  </si>
  <si>
    <t xml:space="preserve">AQUATIC INGENIERIA Y PROYECTOS SL</t>
  </si>
  <si>
    <t xml:space="preserve">2021/001153</t>
  </si>
  <si>
    <t xml:space="preserve">CUBETAS Y PARAMETROS</t>
  </si>
  <si>
    <t xml:space="preserve">Total AQUATIC INGENIERIA Y PROYECTOS SL</t>
  </si>
  <si>
    <t xml:space="preserve">2021/001235</t>
  </si>
  <si>
    <t xml:space="preserve">PROTECTOR RIEGO COLOR AZUL DIM 20 ALTURA 2 MTS. PARA LA PISCINA MUNICIPAL</t>
  </si>
  <si>
    <t xml:space="preserve">B45906674</t>
  </si>
  <si>
    <t xml:space="preserve">EQUIPAMIENTO DEPORTIVO GUERRERO S.L.</t>
  </si>
  <si>
    <t xml:space="preserve">Total EQUIPAMIENTO DEPORTIVO GUERRERO S.L.</t>
  </si>
  <si>
    <t xml:space="preserve">2021/001196</t>
  </si>
  <si>
    <t xml:space="preserve">SERVICIO ARBITRAJES TORNEO AJEDREZ FIESTAS PATRONALES - SEPTIEMBRE 2021</t>
  </si>
  <si>
    <t xml:space="preserve">V79211546</t>
  </si>
  <si>
    <t xml:space="preserve">FEDERACION MADRILEÑA DE AJEDREZ</t>
  </si>
  <si>
    <t xml:space="preserve">Total FEDERACION MADRILEÑA DE AJEDREZ</t>
  </si>
  <si>
    <t xml:space="preserve">2021/001126</t>
  </si>
  <si>
    <t xml:space="preserve">TASAS ARBITRALES Y FEDERATIVAS, SEGURO RESPONSABILIDAD CIVIL Y MÉDICO DEL XXVI TROFEO FIESTAS DE FUENLABRADA</t>
  </si>
  <si>
    <t xml:space="preserve">G78916806</t>
  </si>
  <si>
    <t xml:space="preserve">FEDERACION MADRILEÑA DE CICLISMO</t>
  </si>
  <si>
    <t xml:space="preserve">2021/001137</t>
  </si>
  <si>
    <t xml:space="preserve">TASAS ARBITRALES Y FEDERATIVAS, SEGURO RESPONSABILIDAD CIVIL, MÉDICO, CAMIÓN PODIUM Y SPIKER CARRERA CICLISTA FEMINAS</t>
  </si>
  <si>
    <t xml:space="preserve">Total FEDERACION MADRILEÑA DE CICLISMO</t>
  </si>
  <si>
    <t xml:space="preserve">2021/001050</t>
  </si>
  <si>
    <t xml:space="preserve">SERV. REPARACIÓN E INSTALACION DRENAJE CAMPO FUTBOL FERNANDO TORRES</t>
  </si>
  <si>
    <t xml:space="preserve">B83587162</t>
  </si>
  <si>
    <t xml:space="preserve">GSC, SERVICIOS Y REPARCIONES SOLERA, S.L.</t>
  </si>
  <si>
    <t xml:space="preserve">Total GSC, SERVICIOS Y REPARCIONES SOLERA, S.L.</t>
  </si>
  <si>
    <t xml:space="preserve">2021/001348</t>
  </si>
  <si>
    <t xml:space="preserve">SUMINISTRO MATERIAL TORNEO DE AJEDREZ FIESTAS DE FUENLABRADA, 14 DE SEPTIEMBRE 2021</t>
  </si>
  <si>
    <t xml:space="preserve">B81526782</t>
  </si>
  <si>
    <t xml:space="preserve">LA CASA DEL AJEDREZ SL</t>
  </si>
  <si>
    <t xml:space="preserve">Total LA CASA DEL AJEDREZ SL</t>
  </si>
  <si>
    <t xml:space="preserve">2021/001307</t>
  </si>
  <si>
    <t xml:space="preserve">PEGADA DE CARTELES FIESTA DE LA BICI  EN SEPTIEMRE FIESTAS PATRONALES</t>
  </si>
  <si>
    <t xml:space="preserve">***7205**</t>
  </si>
  <si>
    <t xml:space="preserve">LIZARDO J., VILLAFRANCA CARNERO</t>
  </si>
  <si>
    <t xml:space="preserve">Total LIZARDO J., VILLAFRANCA CARNERO</t>
  </si>
  <si>
    <t xml:space="preserve">2021/001145</t>
  </si>
  <si>
    <t xml:space="preserve">REPARACIÓN ROBOTS PISCINAS</t>
  </si>
  <si>
    <t xml:space="preserve">B62062575</t>
  </si>
  <si>
    <t xml:space="preserve">MARINER 3S ESPAÑA S.L.</t>
  </si>
  <si>
    <t xml:space="preserve">Total MARINER 3S ESPAÑA S.L.</t>
  </si>
  <si>
    <t xml:space="preserve">2021/001350</t>
  </si>
  <si>
    <t xml:space="preserve">SUMINISTRO BOTELLAS DE AGUA PARA PARTICIPANTES EN ACTIVIDADES DEPORTIVAS</t>
  </si>
  <si>
    <t xml:space="preserve">2021/000693</t>
  </si>
  <si>
    <t xml:space="preserve">MANTENIMIENTO Y REPARACIÓN DE PISTA DE SKATE
CIRCUITO HALF PIPE C/ CRETA, 2</t>
  </si>
  <si>
    <t xml:space="preserve">B98946007</t>
  </si>
  <si>
    <t xml:space="preserve">ONE LOVE FREESTEYLE SPORTS, S.L.</t>
  </si>
  <si>
    <t xml:space="preserve">Total ONE LOVE FREESTEYLE SPORTS, S.L.</t>
  </si>
  <si>
    <t xml:space="preserve">2021/000562</t>
  </si>
  <si>
    <t xml:space="preserve">SUMINISTRO CARTELES DE INDICACIONES COVID-19 PARA ENTRADA Y PISTAS EXTERIORES DE CENTRO DEPORTIVO IGNACIO ECHEVERRIA</t>
  </si>
  <si>
    <t xml:space="preserve">2021/001144</t>
  </si>
  <si>
    <t xml:space="preserve">PLAN AUTOCONTROL PISCINAS MUNICIPALES</t>
  </si>
  <si>
    <t xml:space="preserve">2021/001023</t>
  </si>
  <si>
    <t xml:space="preserve">SUMINISTRO GAFAS Y PROTECTOR SOLAR  PERSONAL  PISCINA MUNICIPAL</t>
  </si>
  <si>
    <t xml:space="preserve">2021/001128</t>
  </si>
  <si>
    <t xml:space="preserve">SUMINISTRO EPIS CAMPAÑA VERANO</t>
  </si>
  <si>
    <t xml:space="preserve">2021/000659</t>
  </si>
  <si>
    <t xml:space="preserve">SUMINISTRO DE TAPAS PREFILTRO PARA BOMBAS DE AGUA DE LAS PISCINAS MUNICIPALES</t>
  </si>
  <si>
    <t xml:space="preserve">B87807087</t>
  </si>
  <si>
    <t xml:space="preserve">TALLERES ELECTROMECANICOS VIÑAS, S.L.</t>
  </si>
  <si>
    <t xml:space="preserve">Total TALLERES ELECTROMECANICOS VIÑAS, S.L.</t>
  </si>
  <si>
    <t xml:space="preserve">2021/001173</t>
  </si>
  <si>
    <t xml:space="preserve">Servicio ambulancias para cobertura sanitaria de eventos y competiciones de septiembre 2021</t>
  </si>
  <si>
    <t xml:space="preserve">A84664986</t>
  </si>
  <si>
    <t xml:space="preserve">VITALIA SERVICOS SANITARIOS SA</t>
  </si>
  <si>
    <t xml:space="preserve">Total VITALIA SERVICOS SANITARIOS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2" topLeftCell="A3" activePane="bottomLeft" state="frozen"/>
      <selection pane="topLeft" activeCell="B1" activeCellId="0" sqref="B1"/>
      <selection pane="bottomLeft" activeCell="A1" activeCellId="0" sqref="A1:IV16384"/>
    </sheetView>
  </sheetViews>
  <sheetFormatPr defaultColWidth="9.13671875" defaultRowHeight="12.75" zeroHeight="false" outlineLevelRow="2" outlineLevelCol="0"/>
  <cols>
    <col collapsed="false" customWidth="true" hidden="true" outlineLevel="0" max="1" min="1" style="0" width="8.85"/>
    <col collapsed="false" customWidth="true" hidden="false" outlineLevel="0" max="2" min="2" style="0" width="15.13"/>
    <col collapsed="false" customWidth="true" hidden="false" outlineLevel="0" max="3" min="3" style="0" width="41.99"/>
    <col collapsed="false" customWidth="true" hidden="false" outlineLevel="0" max="4" min="4" style="0" width="15.7"/>
    <col collapsed="false" customWidth="true" hidden="false" outlineLevel="0" max="5" min="5" style="0" width="11.7"/>
    <col collapsed="false" customWidth="true" hidden="false" outlineLevel="0" max="6" min="6" style="1" width="13.7"/>
    <col collapsed="false" customWidth="true" hidden="false" outlineLevel="0" max="7" min="7" style="0" width="15.7"/>
    <col collapsed="false" customWidth="true" hidden="false" outlineLevel="0" max="8" min="8" style="0" width="30.7"/>
    <col collapsed="false" customWidth="true" hidden="false" outlineLevel="0" max="9" min="9" style="0" width="15.7"/>
    <col collapsed="false" customWidth="true" hidden="false" outlineLevel="0" max="10" min="10" style="0" width="11.42"/>
  </cols>
  <sheetData>
    <row r="1" customFormat="false" ht="35.2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2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</row>
    <row r="3" customFormat="false" ht="75.75" hidden="false" customHeight="true" outlineLevel="2" collapsed="false">
      <c r="A3" s="2"/>
      <c r="B3" s="7" t="s">
        <v>9</v>
      </c>
      <c r="C3" s="7" t="s">
        <v>10</v>
      </c>
      <c r="D3" s="7" t="s">
        <v>11</v>
      </c>
      <c r="E3" s="7" t="s">
        <v>12</v>
      </c>
      <c r="F3" s="8" t="n">
        <v>3</v>
      </c>
      <c r="G3" s="7" t="s">
        <v>13</v>
      </c>
      <c r="H3" s="7" t="s">
        <v>14</v>
      </c>
      <c r="I3" s="9" t="n">
        <v>9281.05</v>
      </c>
    </row>
    <row r="4" customFormat="false" ht="75.75" hidden="false" customHeight="true" outlineLevel="1" collapsed="false">
      <c r="A4" s="2"/>
      <c r="B4" s="10"/>
      <c r="C4" s="11"/>
      <c r="D4" s="11"/>
      <c r="E4" s="11"/>
      <c r="F4" s="11"/>
      <c r="G4" s="12"/>
      <c r="H4" s="13" t="s">
        <v>15</v>
      </c>
      <c r="I4" s="9" t="n">
        <f aca="false">SUBTOTAL(9,I3:I3)</f>
        <v>9281.05</v>
      </c>
    </row>
    <row r="5" customFormat="false" ht="75.75" hidden="false" customHeight="true" outlineLevel="2" collapsed="false">
      <c r="A5" s="2"/>
      <c r="B5" s="7" t="s">
        <v>16</v>
      </c>
      <c r="C5" s="7" t="s">
        <v>17</v>
      </c>
      <c r="D5" s="7" t="s">
        <v>18</v>
      </c>
      <c r="E5" s="7" t="s">
        <v>19</v>
      </c>
      <c r="F5" s="8" t="s">
        <v>20</v>
      </c>
      <c r="G5" s="7" t="s">
        <v>21</v>
      </c>
      <c r="H5" s="7" t="s">
        <v>22</v>
      </c>
      <c r="I5" s="9" t="n">
        <v>4840</v>
      </c>
    </row>
    <row r="6" customFormat="false" ht="75.75" hidden="false" customHeight="true" outlineLevel="1" collapsed="false">
      <c r="A6" s="2"/>
      <c r="B6" s="10"/>
      <c r="C6" s="11"/>
      <c r="D6" s="11"/>
      <c r="E6" s="11"/>
      <c r="F6" s="11"/>
      <c r="G6" s="12"/>
      <c r="H6" s="14" t="s">
        <v>23</v>
      </c>
      <c r="I6" s="9" t="n">
        <f aca="false">SUBTOTAL(9,I5:I5)</f>
        <v>4840</v>
      </c>
    </row>
    <row r="7" customFormat="false" ht="75.75" hidden="false" customHeight="true" outlineLevel="2" collapsed="false">
      <c r="A7" s="2"/>
      <c r="B7" s="7" t="s">
        <v>24</v>
      </c>
      <c r="C7" s="7" t="s">
        <v>25</v>
      </c>
      <c r="D7" s="7" t="s">
        <v>26</v>
      </c>
      <c r="E7" s="7" t="s">
        <v>27</v>
      </c>
      <c r="F7" s="15" t="n">
        <v>1</v>
      </c>
      <c r="G7" s="7" t="s">
        <v>28</v>
      </c>
      <c r="H7" s="7" t="s">
        <v>29</v>
      </c>
      <c r="I7" s="9" t="n">
        <v>330</v>
      </c>
    </row>
    <row r="8" customFormat="false" ht="75.75" hidden="false" customHeight="true" outlineLevel="1" collapsed="false">
      <c r="A8" s="2"/>
      <c r="B8" s="10"/>
      <c r="C8" s="11"/>
      <c r="D8" s="11"/>
      <c r="E8" s="11"/>
      <c r="F8" s="11"/>
      <c r="G8" s="12"/>
      <c r="H8" s="14" t="s">
        <v>30</v>
      </c>
      <c r="I8" s="9" t="n">
        <f aca="false">SUBTOTAL(9,I7:I7)</f>
        <v>330</v>
      </c>
    </row>
    <row r="9" customFormat="false" ht="75.75" hidden="false" customHeight="true" outlineLevel="2" collapsed="false">
      <c r="A9" s="2"/>
      <c r="B9" s="7" t="s">
        <v>31</v>
      </c>
      <c r="C9" s="7" t="s">
        <v>32</v>
      </c>
      <c r="D9" s="7" t="s">
        <v>33</v>
      </c>
      <c r="E9" s="7" t="s">
        <v>34</v>
      </c>
      <c r="F9" s="15" t="n">
        <v>2</v>
      </c>
      <c r="G9" s="7" t="s">
        <v>35</v>
      </c>
      <c r="H9" s="7" t="s">
        <v>36</v>
      </c>
      <c r="I9" s="9" t="n">
        <v>1694</v>
      </c>
    </row>
    <row r="10" customFormat="false" ht="75.75" hidden="false" customHeight="true" outlineLevel="1" collapsed="false">
      <c r="A10" s="2"/>
      <c r="B10" s="10"/>
      <c r="C10" s="11"/>
      <c r="D10" s="11"/>
      <c r="E10" s="11"/>
      <c r="F10" s="11"/>
      <c r="G10" s="12"/>
      <c r="H10" s="14" t="s">
        <v>37</v>
      </c>
      <c r="I10" s="9" t="n">
        <f aca="false">SUBTOTAL(9,I9:I9)</f>
        <v>1694</v>
      </c>
    </row>
    <row r="11" customFormat="false" ht="75.75" hidden="false" customHeight="true" outlineLevel="2" collapsed="false">
      <c r="A11" s="2"/>
      <c r="B11" s="7" t="s">
        <v>38</v>
      </c>
      <c r="C11" s="7" t="s">
        <v>39</v>
      </c>
      <c r="D11" s="7" t="s">
        <v>40</v>
      </c>
      <c r="E11" s="7" t="s">
        <v>41</v>
      </c>
      <c r="F11" s="15" t="n">
        <v>3</v>
      </c>
      <c r="G11" s="7" t="s">
        <v>42</v>
      </c>
      <c r="H11" s="7" t="s">
        <v>43</v>
      </c>
      <c r="I11" s="9" t="n">
        <v>12196.8</v>
      </c>
    </row>
    <row r="12" customFormat="false" ht="75.75" hidden="false" customHeight="true" outlineLevel="1" collapsed="false">
      <c r="A12" s="2"/>
      <c r="B12" s="10"/>
      <c r="C12" s="11"/>
      <c r="D12" s="11"/>
      <c r="E12" s="11"/>
      <c r="F12" s="11"/>
      <c r="G12" s="12"/>
      <c r="H12" s="14" t="s">
        <v>44</v>
      </c>
      <c r="I12" s="9" t="n">
        <f aca="false">SUBTOTAL(9,I11:I11)</f>
        <v>12196.8</v>
      </c>
    </row>
    <row r="13" customFormat="false" ht="75.75" hidden="false" customHeight="true" outlineLevel="2" collapsed="false">
      <c r="A13" s="2"/>
      <c r="B13" s="7" t="s">
        <v>45</v>
      </c>
      <c r="C13" s="7" t="s">
        <v>46</v>
      </c>
      <c r="D13" s="7" t="s">
        <v>47</v>
      </c>
      <c r="E13" s="7" t="s">
        <v>48</v>
      </c>
      <c r="F13" s="15" t="n">
        <v>3</v>
      </c>
      <c r="G13" s="7" t="s">
        <v>49</v>
      </c>
      <c r="H13" s="7" t="s">
        <v>50</v>
      </c>
      <c r="I13" s="9" t="n">
        <v>5112.25</v>
      </c>
    </row>
    <row r="14" customFormat="false" ht="75.75" hidden="false" customHeight="true" outlineLevel="1" collapsed="false">
      <c r="A14" s="2"/>
      <c r="B14" s="10"/>
      <c r="C14" s="11"/>
      <c r="D14" s="11"/>
      <c r="E14" s="11"/>
      <c r="F14" s="11"/>
      <c r="G14" s="12"/>
      <c r="H14" s="14" t="s">
        <v>51</v>
      </c>
      <c r="I14" s="9" t="n">
        <f aca="false">SUBTOTAL(9,I13:I13)</f>
        <v>5112.25</v>
      </c>
    </row>
    <row r="15" customFormat="false" ht="75.75" hidden="false" customHeight="true" outlineLevel="2" collapsed="false">
      <c r="A15" s="2"/>
      <c r="B15" s="7" t="s">
        <v>52</v>
      </c>
      <c r="C15" s="7" t="s">
        <v>53</v>
      </c>
      <c r="D15" s="7" t="s">
        <v>54</v>
      </c>
      <c r="E15" s="7" t="s">
        <v>55</v>
      </c>
      <c r="F15" s="15" t="n">
        <v>3</v>
      </c>
      <c r="G15" s="7" t="s">
        <v>56</v>
      </c>
      <c r="H15" s="7" t="s">
        <v>57</v>
      </c>
      <c r="I15" s="9" t="n">
        <v>5811.92</v>
      </c>
    </row>
    <row r="16" customFormat="false" ht="75.75" hidden="false" customHeight="true" outlineLevel="2" collapsed="false">
      <c r="A16" s="2"/>
      <c r="B16" s="7" t="s">
        <v>58</v>
      </c>
      <c r="C16" s="7" t="s">
        <v>59</v>
      </c>
      <c r="D16" s="7" t="s">
        <v>11</v>
      </c>
      <c r="E16" s="7" t="s">
        <v>55</v>
      </c>
      <c r="F16" s="15" t="n">
        <v>3</v>
      </c>
      <c r="G16" s="7" t="s">
        <v>56</v>
      </c>
      <c r="H16" s="7" t="s">
        <v>57</v>
      </c>
      <c r="I16" s="9" t="n">
        <v>5003.11</v>
      </c>
    </row>
    <row r="17" customFormat="false" ht="75.75" hidden="false" customHeight="true" outlineLevel="1" collapsed="false">
      <c r="A17" s="2"/>
      <c r="B17" s="10"/>
      <c r="C17" s="11"/>
      <c r="D17" s="11"/>
      <c r="E17" s="11"/>
      <c r="F17" s="11"/>
      <c r="G17" s="12"/>
      <c r="H17" s="14" t="s">
        <v>60</v>
      </c>
      <c r="I17" s="9" t="n">
        <f aca="false">SUBTOTAL(9,I15:I16)</f>
        <v>10815.03</v>
      </c>
    </row>
    <row r="18" customFormat="false" ht="75.75" hidden="false" customHeight="true" outlineLevel="2" collapsed="false">
      <c r="A18" s="2"/>
      <c r="B18" s="7" t="s">
        <v>61</v>
      </c>
      <c r="C18" s="7" t="s">
        <v>62</v>
      </c>
      <c r="D18" s="7" t="s">
        <v>63</v>
      </c>
      <c r="E18" s="7" t="s">
        <v>64</v>
      </c>
      <c r="F18" s="15" t="n">
        <v>1</v>
      </c>
      <c r="G18" s="7" t="s">
        <v>65</v>
      </c>
      <c r="H18" s="7" t="s">
        <v>66</v>
      </c>
      <c r="I18" s="9" t="n">
        <v>3388</v>
      </c>
    </row>
    <row r="19" customFormat="false" ht="75.75" hidden="false" customHeight="true" outlineLevel="1" collapsed="false">
      <c r="A19" s="2"/>
      <c r="B19" s="10"/>
      <c r="C19" s="11"/>
      <c r="D19" s="11"/>
      <c r="E19" s="11"/>
      <c r="F19" s="11"/>
      <c r="G19" s="12"/>
      <c r="H19" s="14" t="s">
        <v>67</v>
      </c>
      <c r="I19" s="9" t="n">
        <f aca="false">SUBTOTAL(9,I18:I18)</f>
        <v>3388</v>
      </c>
    </row>
    <row r="20" customFormat="false" ht="75.75" hidden="false" customHeight="true" outlineLevel="2" collapsed="false">
      <c r="A20" s="2"/>
      <c r="B20" s="7" t="s">
        <v>68</v>
      </c>
      <c r="C20" s="7" t="s">
        <v>69</v>
      </c>
      <c r="D20" s="7" t="s">
        <v>11</v>
      </c>
      <c r="E20" s="7" t="s">
        <v>70</v>
      </c>
      <c r="F20" s="15" t="n">
        <v>1</v>
      </c>
      <c r="G20" s="7" t="s">
        <v>71</v>
      </c>
      <c r="H20" s="7" t="s">
        <v>72</v>
      </c>
      <c r="I20" s="9" t="n">
        <v>1080</v>
      </c>
    </row>
    <row r="21" customFormat="false" ht="75.75" hidden="false" customHeight="true" outlineLevel="1" collapsed="false">
      <c r="A21" s="2"/>
      <c r="B21" s="10"/>
      <c r="C21" s="11"/>
      <c r="D21" s="11"/>
      <c r="E21" s="11"/>
      <c r="F21" s="11"/>
      <c r="G21" s="12"/>
      <c r="H21" s="14" t="s">
        <v>73</v>
      </c>
      <c r="I21" s="9" t="n">
        <f aca="false">SUBTOTAL(9,I20:I20)</f>
        <v>1080</v>
      </c>
    </row>
    <row r="22" customFormat="false" ht="75.75" hidden="false" customHeight="true" outlineLevel="2" collapsed="false">
      <c r="A22" s="2"/>
      <c r="B22" s="7" t="s">
        <v>74</v>
      </c>
      <c r="C22" s="7" t="s">
        <v>75</v>
      </c>
      <c r="D22" s="7" t="s">
        <v>76</v>
      </c>
      <c r="E22" s="7" t="s">
        <v>48</v>
      </c>
      <c r="F22" s="15" t="n">
        <v>2</v>
      </c>
      <c r="G22" s="7" t="s">
        <v>77</v>
      </c>
      <c r="H22" s="7" t="s">
        <v>78</v>
      </c>
      <c r="I22" s="9" t="n">
        <v>720</v>
      </c>
    </row>
    <row r="23" customFormat="false" ht="75.75" hidden="false" customHeight="true" outlineLevel="1" collapsed="false">
      <c r="A23" s="2"/>
      <c r="B23" s="10"/>
      <c r="C23" s="11"/>
      <c r="D23" s="11"/>
      <c r="E23" s="11"/>
      <c r="F23" s="11"/>
      <c r="G23" s="12"/>
      <c r="H23" s="14" t="s">
        <v>79</v>
      </c>
      <c r="I23" s="9" t="n">
        <f aca="false">SUBTOTAL(9,I22:I22)</f>
        <v>720</v>
      </c>
    </row>
    <row r="24" customFormat="false" ht="75.75" hidden="false" customHeight="true" outlineLevel="2" collapsed="false">
      <c r="A24" s="2"/>
      <c r="B24" s="7" t="s">
        <v>80</v>
      </c>
      <c r="C24" s="7" t="s">
        <v>81</v>
      </c>
      <c r="D24" s="7" t="s">
        <v>18</v>
      </c>
      <c r="E24" s="7" t="s">
        <v>82</v>
      </c>
      <c r="F24" s="15" t="n">
        <v>1</v>
      </c>
      <c r="G24" s="7" t="s">
        <v>83</v>
      </c>
      <c r="H24" s="7" t="s">
        <v>84</v>
      </c>
      <c r="I24" s="9" t="n">
        <v>4550</v>
      </c>
    </row>
    <row r="25" customFormat="false" ht="75.75" hidden="false" customHeight="true" outlineLevel="1" collapsed="false">
      <c r="A25" s="2"/>
      <c r="B25" s="10"/>
      <c r="C25" s="11"/>
      <c r="D25" s="11"/>
      <c r="E25" s="11"/>
      <c r="F25" s="11"/>
      <c r="G25" s="12"/>
      <c r="H25" s="14" t="s">
        <v>85</v>
      </c>
      <c r="I25" s="9" t="n">
        <f aca="false">SUBTOTAL(9,I24:I24)</f>
        <v>4550</v>
      </c>
    </row>
    <row r="26" customFormat="false" ht="75.75" hidden="false" customHeight="true" outlineLevel="2" collapsed="false">
      <c r="A26" s="2"/>
      <c r="B26" s="7" t="s">
        <v>86</v>
      </c>
      <c r="C26" s="7" t="s">
        <v>87</v>
      </c>
      <c r="D26" s="7" t="s">
        <v>63</v>
      </c>
      <c r="E26" s="7" t="s">
        <v>64</v>
      </c>
      <c r="F26" s="15" t="n">
        <v>1</v>
      </c>
      <c r="G26" s="7" t="s">
        <v>88</v>
      </c>
      <c r="H26" s="7" t="s">
        <v>89</v>
      </c>
      <c r="I26" s="9" t="n">
        <v>1028.5</v>
      </c>
    </row>
    <row r="27" customFormat="false" ht="75.75" hidden="false" customHeight="true" outlineLevel="1" collapsed="false">
      <c r="A27" s="2"/>
      <c r="B27" s="10"/>
      <c r="C27" s="11"/>
      <c r="D27" s="11"/>
      <c r="E27" s="11"/>
      <c r="F27" s="11"/>
      <c r="G27" s="12"/>
      <c r="H27" s="14" t="s">
        <v>90</v>
      </c>
      <c r="I27" s="9" t="n">
        <f aca="false">SUBTOTAL(9,I26:I26)</f>
        <v>1028.5</v>
      </c>
    </row>
    <row r="28" customFormat="false" ht="75.75" hidden="false" customHeight="true" outlineLevel="2" collapsed="false">
      <c r="A28" s="2"/>
      <c r="B28" s="7" t="s">
        <v>91</v>
      </c>
      <c r="C28" s="7" t="s">
        <v>92</v>
      </c>
      <c r="D28" s="7" t="s">
        <v>93</v>
      </c>
      <c r="E28" s="7" t="s">
        <v>94</v>
      </c>
      <c r="F28" s="15" t="n">
        <v>1</v>
      </c>
      <c r="G28" s="7" t="s">
        <v>95</v>
      </c>
      <c r="H28" s="7" t="s">
        <v>96</v>
      </c>
      <c r="I28" s="9" t="n">
        <v>600</v>
      </c>
    </row>
    <row r="29" customFormat="false" ht="75.75" hidden="false" customHeight="true" outlineLevel="1" collapsed="false">
      <c r="A29" s="2"/>
      <c r="B29" s="10"/>
      <c r="C29" s="11"/>
      <c r="D29" s="11"/>
      <c r="E29" s="11"/>
      <c r="F29" s="11"/>
      <c r="G29" s="12"/>
      <c r="H29" s="14" t="s">
        <v>97</v>
      </c>
      <c r="I29" s="9" t="n">
        <f aca="false">SUBTOTAL(9,I28:I28)</f>
        <v>600</v>
      </c>
    </row>
    <row r="30" customFormat="false" ht="75.75" hidden="false" customHeight="true" outlineLevel="2" collapsed="false">
      <c r="A30" s="2"/>
      <c r="B30" s="7" t="s">
        <v>98</v>
      </c>
      <c r="C30" s="7" t="s">
        <v>99</v>
      </c>
      <c r="D30" s="7" t="s">
        <v>100</v>
      </c>
      <c r="E30" s="7" t="s">
        <v>101</v>
      </c>
      <c r="F30" s="15" t="n">
        <v>1</v>
      </c>
      <c r="G30" s="7" t="s">
        <v>102</v>
      </c>
      <c r="H30" s="7" t="s">
        <v>103</v>
      </c>
      <c r="I30" s="9" t="n">
        <v>5203</v>
      </c>
    </row>
    <row r="31" customFormat="false" ht="75.75" hidden="false" customHeight="true" outlineLevel="1" collapsed="false">
      <c r="A31" s="2"/>
      <c r="B31" s="10"/>
      <c r="C31" s="11"/>
      <c r="D31" s="11"/>
      <c r="E31" s="11"/>
      <c r="F31" s="11"/>
      <c r="G31" s="12"/>
      <c r="H31" s="14" t="s">
        <v>104</v>
      </c>
      <c r="I31" s="9" t="n">
        <f aca="false">SUBTOTAL(9,I30:I30)</f>
        <v>5203</v>
      </c>
    </row>
    <row r="32" customFormat="false" ht="75.75" hidden="false" customHeight="true" outlineLevel="2" collapsed="false">
      <c r="A32" s="2"/>
      <c r="B32" s="7" t="s">
        <v>105</v>
      </c>
      <c r="C32" s="7" t="s">
        <v>106</v>
      </c>
      <c r="D32" s="7" t="s">
        <v>107</v>
      </c>
      <c r="E32" s="7" t="s">
        <v>64</v>
      </c>
      <c r="F32" s="15" t="n">
        <v>1</v>
      </c>
      <c r="G32" s="7" t="s">
        <v>108</v>
      </c>
      <c r="H32" s="7" t="s">
        <v>109</v>
      </c>
      <c r="I32" s="9" t="n">
        <v>1320</v>
      </c>
    </row>
    <row r="33" customFormat="false" ht="75.75" hidden="false" customHeight="true" outlineLevel="1" collapsed="false">
      <c r="A33" s="2"/>
      <c r="B33" s="10"/>
      <c r="C33" s="11"/>
      <c r="D33" s="11"/>
      <c r="E33" s="11"/>
      <c r="F33" s="11"/>
      <c r="G33" s="12"/>
      <c r="H33" s="14" t="s">
        <v>110</v>
      </c>
      <c r="I33" s="9" t="n">
        <f aca="false">SUBTOTAL(9,I32:I32)</f>
        <v>1320</v>
      </c>
    </row>
    <row r="34" customFormat="false" ht="75.75" hidden="false" customHeight="true" outlineLevel="2" collapsed="false">
      <c r="A34" s="2"/>
      <c r="B34" s="7" t="s">
        <v>111</v>
      </c>
      <c r="C34" s="7" t="s">
        <v>112</v>
      </c>
      <c r="D34" s="7" t="s">
        <v>63</v>
      </c>
      <c r="E34" s="7" t="s">
        <v>27</v>
      </c>
      <c r="F34" s="15" t="n">
        <v>1</v>
      </c>
      <c r="G34" s="7" t="s">
        <v>113</v>
      </c>
      <c r="H34" s="7" t="s">
        <v>114</v>
      </c>
      <c r="I34" s="9" t="n">
        <v>900</v>
      </c>
    </row>
    <row r="35" customFormat="false" ht="75.75" hidden="false" customHeight="true" outlineLevel="1" collapsed="false">
      <c r="A35" s="2"/>
      <c r="B35" s="10"/>
      <c r="C35" s="11"/>
      <c r="D35" s="11"/>
      <c r="E35" s="11"/>
      <c r="F35" s="11"/>
      <c r="G35" s="12"/>
      <c r="H35" s="14" t="s">
        <v>115</v>
      </c>
      <c r="I35" s="9" t="n">
        <f aca="false">SUBTOTAL(9,I34:I34)</f>
        <v>900</v>
      </c>
    </row>
    <row r="36" customFormat="false" ht="75.75" hidden="false" customHeight="true" outlineLevel="2" collapsed="false">
      <c r="A36" s="2"/>
      <c r="B36" s="7" t="s">
        <v>116</v>
      </c>
      <c r="C36" s="7" t="s">
        <v>117</v>
      </c>
      <c r="D36" s="7" t="s">
        <v>100</v>
      </c>
      <c r="E36" s="7" t="s">
        <v>48</v>
      </c>
      <c r="F36" s="15" t="n">
        <v>1</v>
      </c>
      <c r="G36" s="7" t="s">
        <v>118</v>
      </c>
      <c r="H36" s="7" t="s">
        <v>119</v>
      </c>
      <c r="I36" s="9" t="n">
        <v>3395</v>
      </c>
    </row>
    <row r="37" customFormat="false" ht="75.75" hidden="false" customHeight="true" outlineLevel="1" collapsed="false">
      <c r="A37" s="2"/>
      <c r="B37" s="10"/>
      <c r="C37" s="11"/>
      <c r="D37" s="11"/>
      <c r="E37" s="11"/>
      <c r="F37" s="11"/>
      <c r="G37" s="12"/>
      <c r="H37" s="14" t="s">
        <v>120</v>
      </c>
      <c r="I37" s="9" t="n">
        <f aca="false">SUBTOTAL(9,I36:I36)</f>
        <v>3395</v>
      </c>
    </row>
    <row r="38" customFormat="false" ht="75.75" hidden="false" customHeight="true" outlineLevel="2" collapsed="false">
      <c r="A38" s="2"/>
      <c r="B38" s="7" t="s">
        <v>121</v>
      </c>
      <c r="C38" s="7" t="s">
        <v>122</v>
      </c>
      <c r="D38" s="7" t="s">
        <v>76</v>
      </c>
      <c r="E38" s="7" t="s">
        <v>27</v>
      </c>
      <c r="F38" s="15" t="n">
        <v>3</v>
      </c>
      <c r="G38" s="7" t="s">
        <v>123</v>
      </c>
      <c r="H38" s="7" t="s">
        <v>124</v>
      </c>
      <c r="I38" s="9" t="n">
        <v>198</v>
      </c>
    </row>
    <row r="39" customFormat="false" ht="75.75" hidden="false" customHeight="true" outlineLevel="1" collapsed="false">
      <c r="A39" s="2"/>
      <c r="B39" s="10"/>
      <c r="C39" s="11"/>
      <c r="D39" s="11"/>
      <c r="E39" s="11"/>
      <c r="F39" s="11"/>
      <c r="G39" s="12"/>
      <c r="H39" s="14" t="s">
        <v>125</v>
      </c>
      <c r="I39" s="9" t="n">
        <f aca="false">SUBTOTAL(9,I38:I38)</f>
        <v>198</v>
      </c>
    </row>
    <row r="40" customFormat="false" ht="75.75" hidden="false" customHeight="true" outlineLevel="2" collapsed="false">
      <c r="A40" s="2"/>
      <c r="B40" s="7" t="s">
        <v>126</v>
      </c>
      <c r="C40" s="7" t="s">
        <v>127</v>
      </c>
      <c r="D40" s="7" t="s">
        <v>128</v>
      </c>
      <c r="E40" s="7" t="s">
        <v>129</v>
      </c>
      <c r="F40" s="15" t="n">
        <v>1</v>
      </c>
      <c r="G40" s="7" t="s">
        <v>130</v>
      </c>
      <c r="H40" s="7" t="s">
        <v>131</v>
      </c>
      <c r="I40" s="9" t="n">
        <v>782.97</v>
      </c>
    </row>
    <row r="41" customFormat="false" ht="75.75" hidden="false" customHeight="true" outlineLevel="2" collapsed="false">
      <c r="A41" s="2"/>
      <c r="B41" s="7" t="s">
        <v>132</v>
      </c>
      <c r="C41" s="7" t="s">
        <v>133</v>
      </c>
      <c r="D41" s="7" t="s">
        <v>11</v>
      </c>
      <c r="E41" s="7" t="s">
        <v>19</v>
      </c>
      <c r="F41" s="15" t="n">
        <v>1</v>
      </c>
      <c r="G41" s="7" t="s">
        <v>130</v>
      </c>
      <c r="H41" s="7" t="s">
        <v>131</v>
      </c>
      <c r="I41" s="9" t="n">
        <v>272.43</v>
      </c>
    </row>
    <row r="42" customFormat="false" ht="75.75" hidden="false" customHeight="true" outlineLevel="1" collapsed="false">
      <c r="A42" s="2"/>
      <c r="B42" s="10"/>
      <c r="C42" s="11"/>
      <c r="D42" s="11"/>
      <c r="E42" s="11"/>
      <c r="F42" s="11"/>
      <c r="G42" s="12"/>
      <c r="H42" s="14" t="s">
        <v>134</v>
      </c>
      <c r="I42" s="9" t="n">
        <f aca="false">SUBTOTAL(9,I40:I41)</f>
        <v>1055.4</v>
      </c>
    </row>
    <row r="43" customFormat="false" ht="75.75" hidden="false" customHeight="true" outlineLevel="2" collapsed="false">
      <c r="A43" s="2"/>
      <c r="B43" s="7" t="s">
        <v>135</v>
      </c>
      <c r="C43" s="7" t="s">
        <v>136</v>
      </c>
      <c r="D43" s="7" t="s">
        <v>26</v>
      </c>
      <c r="E43" s="7" t="s">
        <v>27</v>
      </c>
      <c r="F43" s="15" t="n">
        <v>1</v>
      </c>
      <c r="G43" s="7" t="s">
        <v>137</v>
      </c>
      <c r="H43" s="7" t="s">
        <v>138</v>
      </c>
      <c r="I43" s="9" t="n">
        <v>1669.8</v>
      </c>
    </row>
    <row r="44" customFormat="false" ht="75.75" hidden="false" customHeight="true" outlineLevel="1" collapsed="false">
      <c r="A44" s="2"/>
      <c r="B44" s="10"/>
      <c r="C44" s="11"/>
      <c r="D44" s="11"/>
      <c r="E44" s="11"/>
      <c r="F44" s="11"/>
      <c r="G44" s="12"/>
      <c r="H44" s="14" t="s">
        <v>139</v>
      </c>
      <c r="I44" s="9" t="n">
        <f aca="false">SUBTOTAL(9,I43:I43)</f>
        <v>1669.8</v>
      </c>
    </row>
    <row r="45" customFormat="false" ht="75.75" hidden="false" customHeight="true" outlineLevel="2" collapsed="false">
      <c r="A45" s="2"/>
      <c r="B45" s="7" t="s">
        <v>140</v>
      </c>
      <c r="C45" s="7" t="s">
        <v>141</v>
      </c>
      <c r="D45" s="7" t="s">
        <v>26</v>
      </c>
      <c r="E45" s="7" t="s">
        <v>27</v>
      </c>
      <c r="F45" s="15" t="n">
        <v>1</v>
      </c>
      <c r="G45" s="7" t="s">
        <v>142</v>
      </c>
      <c r="H45" s="7" t="s">
        <v>143</v>
      </c>
      <c r="I45" s="9" t="n">
        <v>2950</v>
      </c>
    </row>
    <row r="46" customFormat="false" ht="75.75" hidden="false" customHeight="true" outlineLevel="1" collapsed="false">
      <c r="A46" s="2"/>
      <c r="B46" s="10"/>
      <c r="C46" s="11"/>
      <c r="D46" s="11"/>
      <c r="E46" s="11"/>
      <c r="F46" s="11"/>
      <c r="G46" s="12"/>
      <c r="H46" s="14" t="s">
        <v>144</v>
      </c>
      <c r="I46" s="9" t="n">
        <f aca="false">SUBTOTAL(9,I45:I45)</f>
        <v>2950</v>
      </c>
    </row>
    <row r="47" customFormat="false" ht="75.75" hidden="false" customHeight="true" outlineLevel="2" collapsed="false">
      <c r="A47" s="2"/>
      <c r="B47" s="7" t="s">
        <v>145</v>
      </c>
      <c r="C47" s="7" t="s">
        <v>146</v>
      </c>
      <c r="D47" s="7" t="s">
        <v>147</v>
      </c>
      <c r="E47" s="7" t="s">
        <v>82</v>
      </c>
      <c r="F47" s="15" t="n">
        <v>3</v>
      </c>
      <c r="G47" s="7" t="s">
        <v>148</v>
      </c>
      <c r="H47" s="7" t="s">
        <v>149</v>
      </c>
      <c r="I47" s="9" t="n">
        <v>17908</v>
      </c>
    </row>
    <row r="48" customFormat="false" ht="75.75" hidden="false" customHeight="true" outlineLevel="1" collapsed="false">
      <c r="A48" s="2"/>
      <c r="B48" s="10"/>
      <c r="C48" s="11"/>
      <c r="D48" s="11"/>
      <c r="E48" s="11"/>
      <c r="F48" s="11"/>
      <c r="G48" s="12"/>
      <c r="H48" s="14" t="s">
        <v>150</v>
      </c>
      <c r="I48" s="9" t="n">
        <f aca="false">SUBTOTAL(9,I47:I47)</f>
        <v>17908</v>
      </c>
    </row>
    <row r="49" customFormat="false" ht="75.75" hidden="false" customHeight="true" outlineLevel="2" collapsed="false">
      <c r="A49" s="2"/>
      <c r="B49" s="7" t="s">
        <v>151</v>
      </c>
      <c r="C49" s="7" t="s">
        <v>152</v>
      </c>
      <c r="D49" s="7" t="s">
        <v>153</v>
      </c>
      <c r="E49" s="7" t="s">
        <v>27</v>
      </c>
      <c r="F49" s="15" t="n">
        <v>1</v>
      </c>
      <c r="G49" s="7" t="s">
        <v>154</v>
      </c>
      <c r="H49" s="7" t="s">
        <v>155</v>
      </c>
      <c r="I49" s="9" t="n">
        <v>4770</v>
      </c>
    </row>
    <row r="50" customFormat="false" ht="75.75" hidden="false" customHeight="true" outlineLevel="1" collapsed="false">
      <c r="A50" s="2"/>
      <c r="B50" s="10"/>
      <c r="C50" s="11"/>
      <c r="D50" s="11"/>
      <c r="E50" s="11"/>
      <c r="F50" s="11"/>
      <c r="G50" s="12"/>
      <c r="H50" s="14" t="s">
        <v>156</v>
      </c>
      <c r="I50" s="9" t="n">
        <f aca="false">SUBTOTAL(9,I49:I49)</f>
        <v>4770</v>
      </c>
    </row>
    <row r="51" customFormat="false" ht="75.75" hidden="false" customHeight="true" outlineLevel="2" collapsed="false">
      <c r="A51" s="2"/>
      <c r="B51" s="7" t="s">
        <v>157</v>
      </c>
      <c r="C51" s="7" t="s">
        <v>158</v>
      </c>
      <c r="D51" s="7" t="s">
        <v>159</v>
      </c>
      <c r="E51" s="7" t="s">
        <v>160</v>
      </c>
      <c r="F51" s="15" t="n">
        <v>1</v>
      </c>
      <c r="G51" s="7" t="s">
        <v>161</v>
      </c>
      <c r="H51" s="7" t="s">
        <v>162</v>
      </c>
      <c r="I51" s="9" t="n">
        <v>1164.63</v>
      </c>
    </row>
    <row r="52" customFormat="false" ht="75.75" hidden="false" customHeight="true" outlineLevel="1" collapsed="false">
      <c r="A52" s="2"/>
      <c r="B52" s="10"/>
      <c r="C52" s="11"/>
      <c r="D52" s="11"/>
      <c r="E52" s="11"/>
      <c r="F52" s="11"/>
      <c r="G52" s="12"/>
      <c r="H52" s="14" t="s">
        <v>163</v>
      </c>
      <c r="I52" s="9" t="n">
        <f aca="false">SUBTOTAL(9,I51:I51)</f>
        <v>1164.63</v>
      </c>
    </row>
    <row r="53" customFormat="false" ht="75.75" hidden="false" customHeight="true" outlineLevel="2" collapsed="false">
      <c r="A53" s="2"/>
      <c r="B53" s="7" t="s">
        <v>164</v>
      </c>
      <c r="C53" s="7" t="s">
        <v>165</v>
      </c>
      <c r="D53" s="7" t="s">
        <v>147</v>
      </c>
      <c r="E53" s="7" t="s">
        <v>48</v>
      </c>
      <c r="F53" s="15" t="n">
        <v>3</v>
      </c>
      <c r="G53" s="7" t="s">
        <v>166</v>
      </c>
      <c r="H53" s="7" t="s">
        <v>167</v>
      </c>
      <c r="I53" s="9" t="n">
        <v>5200</v>
      </c>
    </row>
    <row r="54" customFormat="false" ht="75.75" hidden="false" customHeight="true" outlineLevel="1" collapsed="false">
      <c r="A54" s="2"/>
      <c r="B54" s="10"/>
      <c r="C54" s="11"/>
      <c r="D54" s="11"/>
      <c r="E54" s="11"/>
      <c r="F54" s="11"/>
      <c r="G54" s="12"/>
      <c r="H54" s="14" t="s">
        <v>168</v>
      </c>
      <c r="I54" s="9" t="n">
        <f aca="false">SUBTOTAL(9,I53:I53)</f>
        <v>5200</v>
      </c>
    </row>
    <row r="55" customFormat="false" ht="75.75" hidden="false" customHeight="true" outlineLevel="2" collapsed="false">
      <c r="A55" s="2"/>
      <c r="B55" s="7" t="s">
        <v>169</v>
      </c>
      <c r="C55" s="7" t="s">
        <v>170</v>
      </c>
      <c r="D55" s="7" t="s">
        <v>18</v>
      </c>
      <c r="E55" s="7" t="s">
        <v>101</v>
      </c>
      <c r="F55" s="15" t="n">
        <v>1</v>
      </c>
      <c r="G55" s="7" t="s">
        <v>171</v>
      </c>
      <c r="H55" s="7" t="s">
        <v>172</v>
      </c>
      <c r="I55" s="9" t="n">
        <v>10406</v>
      </c>
    </row>
    <row r="56" customFormat="false" ht="75.75" hidden="false" customHeight="true" outlineLevel="1" collapsed="false">
      <c r="A56" s="2"/>
      <c r="B56" s="10"/>
      <c r="C56" s="11"/>
      <c r="D56" s="11"/>
      <c r="E56" s="11"/>
      <c r="F56" s="11"/>
      <c r="G56" s="12"/>
      <c r="H56" s="14" t="s">
        <v>173</v>
      </c>
      <c r="I56" s="9" t="n">
        <f aca="false">SUBTOTAL(9,I55:I55)</f>
        <v>10406</v>
      </c>
    </row>
    <row r="57" customFormat="false" ht="75.75" hidden="false" customHeight="true" outlineLevel="2" collapsed="false">
      <c r="A57" s="2"/>
      <c r="B57" s="7" t="s">
        <v>174</v>
      </c>
      <c r="C57" s="7" t="s">
        <v>175</v>
      </c>
      <c r="D57" s="7" t="s">
        <v>147</v>
      </c>
      <c r="E57" s="7" t="s">
        <v>176</v>
      </c>
      <c r="F57" s="15" t="n">
        <v>1</v>
      </c>
      <c r="G57" s="7" t="s">
        <v>177</v>
      </c>
      <c r="H57" s="7" t="s">
        <v>178</v>
      </c>
      <c r="I57" s="9" t="n">
        <v>1815</v>
      </c>
    </row>
    <row r="58" customFormat="false" ht="75.75" hidden="false" customHeight="true" outlineLevel="1" collapsed="false">
      <c r="A58" s="2"/>
      <c r="B58" s="10"/>
      <c r="C58" s="11"/>
      <c r="D58" s="11"/>
      <c r="E58" s="11"/>
      <c r="F58" s="11"/>
      <c r="G58" s="12"/>
      <c r="H58" s="14" t="s">
        <v>179</v>
      </c>
      <c r="I58" s="9" t="n">
        <f aca="false">SUBTOTAL(9,I57:I57)</f>
        <v>1815</v>
      </c>
    </row>
    <row r="59" customFormat="false" ht="75.75" hidden="false" customHeight="true" outlineLevel="2" collapsed="false">
      <c r="A59" s="2"/>
      <c r="B59" s="7" t="s">
        <v>180</v>
      </c>
      <c r="C59" s="7" t="s">
        <v>181</v>
      </c>
      <c r="D59" s="7" t="s">
        <v>76</v>
      </c>
      <c r="E59" s="7" t="s">
        <v>27</v>
      </c>
      <c r="F59" s="15" t="n">
        <v>1</v>
      </c>
      <c r="G59" s="7" t="s">
        <v>182</v>
      </c>
      <c r="H59" s="7" t="s">
        <v>183</v>
      </c>
      <c r="I59" s="9" t="n">
        <v>235.82</v>
      </c>
    </row>
    <row r="60" customFormat="false" ht="75.75" hidden="false" customHeight="true" outlineLevel="1" collapsed="false">
      <c r="A60" s="2"/>
      <c r="B60" s="10"/>
      <c r="C60" s="11"/>
      <c r="D60" s="11"/>
      <c r="E60" s="11"/>
      <c r="F60" s="11"/>
      <c r="G60" s="12"/>
      <c r="H60" s="14" t="s">
        <v>184</v>
      </c>
      <c r="I60" s="9" t="n">
        <f aca="false">SUBTOTAL(9,I59:I59)</f>
        <v>235.82</v>
      </c>
    </row>
    <row r="61" customFormat="false" ht="75.75" hidden="false" customHeight="true" outlineLevel="2" collapsed="false">
      <c r="A61" s="2"/>
      <c r="B61" s="7" t="s">
        <v>185</v>
      </c>
      <c r="C61" s="7" t="s">
        <v>186</v>
      </c>
      <c r="D61" s="7" t="s">
        <v>11</v>
      </c>
      <c r="E61" s="7" t="s">
        <v>187</v>
      </c>
      <c r="F61" s="15" t="n">
        <v>3</v>
      </c>
      <c r="G61" s="7" t="s">
        <v>188</v>
      </c>
      <c r="H61" s="7" t="s">
        <v>189</v>
      </c>
      <c r="I61" s="9" t="n">
        <v>2520</v>
      </c>
    </row>
    <row r="62" customFormat="false" ht="75.75" hidden="false" customHeight="true" outlineLevel="1" collapsed="false">
      <c r="A62" s="2"/>
      <c r="B62" s="10"/>
      <c r="C62" s="11"/>
      <c r="D62" s="11"/>
      <c r="E62" s="11"/>
      <c r="F62" s="11"/>
      <c r="G62" s="12"/>
      <c r="H62" s="14" t="s">
        <v>190</v>
      </c>
      <c r="I62" s="9" t="n">
        <f aca="false">SUBTOTAL(9,I61:I61)</f>
        <v>2520</v>
      </c>
    </row>
    <row r="63" customFormat="false" ht="75.75" hidden="false" customHeight="true" outlineLevel="2" collapsed="false">
      <c r="A63" s="2"/>
      <c r="B63" s="7" t="s">
        <v>191</v>
      </c>
      <c r="C63" s="7" t="s">
        <v>192</v>
      </c>
      <c r="D63" s="7" t="s">
        <v>159</v>
      </c>
      <c r="E63" s="7" t="s">
        <v>70</v>
      </c>
      <c r="F63" s="15" t="n">
        <v>2</v>
      </c>
      <c r="G63" s="7" t="s">
        <v>193</v>
      </c>
      <c r="H63" s="7" t="s">
        <v>194</v>
      </c>
      <c r="I63" s="9" t="n">
        <v>332.75</v>
      </c>
    </row>
    <row r="64" customFormat="false" ht="75.75" hidden="false" customHeight="true" outlineLevel="1" collapsed="false">
      <c r="A64" s="2"/>
      <c r="B64" s="10"/>
      <c r="C64" s="11"/>
      <c r="D64" s="11"/>
      <c r="E64" s="11"/>
      <c r="F64" s="11"/>
      <c r="G64" s="12"/>
      <c r="H64" s="14" t="s">
        <v>195</v>
      </c>
      <c r="I64" s="9" t="n">
        <f aca="false">SUBTOTAL(9,I63:I63)</f>
        <v>332.75</v>
      </c>
    </row>
    <row r="65" customFormat="false" ht="75.75" hidden="false" customHeight="true" outlineLevel="2" collapsed="false">
      <c r="A65" s="2"/>
      <c r="B65" s="7" t="s">
        <v>196</v>
      </c>
      <c r="C65" s="7" t="s">
        <v>197</v>
      </c>
      <c r="D65" s="7" t="s">
        <v>47</v>
      </c>
      <c r="E65" s="7" t="s">
        <v>27</v>
      </c>
      <c r="F65" s="15" t="n">
        <v>1</v>
      </c>
      <c r="G65" s="7" t="s">
        <v>198</v>
      </c>
      <c r="H65" s="7" t="s">
        <v>199</v>
      </c>
      <c r="I65" s="9" t="n">
        <v>78.05</v>
      </c>
    </row>
    <row r="66" customFormat="false" ht="75.75" hidden="false" customHeight="true" outlineLevel="1" collapsed="false">
      <c r="A66" s="2"/>
      <c r="B66" s="10"/>
      <c r="C66" s="11"/>
      <c r="D66" s="11"/>
      <c r="E66" s="11"/>
      <c r="F66" s="11"/>
      <c r="G66" s="12"/>
      <c r="H66" s="14" t="s">
        <v>200</v>
      </c>
      <c r="I66" s="9" t="n">
        <f aca="false">SUBTOTAL(9,I65:I65)</f>
        <v>78.05</v>
      </c>
    </row>
    <row r="67" customFormat="false" ht="75.75" hidden="false" customHeight="true" outlineLevel="2" collapsed="false">
      <c r="A67" s="2"/>
      <c r="B67" s="7" t="s">
        <v>201</v>
      </c>
      <c r="C67" s="7" t="s">
        <v>202</v>
      </c>
      <c r="D67" s="7" t="s">
        <v>18</v>
      </c>
      <c r="E67" s="7" t="s">
        <v>27</v>
      </c>
      <c r="F67" s="15" t="n">
        <v>1</v>
      </c>
      <c r="G67" s="7" t="s">
        <v>203</v>
      </c>
      <c r="H67" s="7" t="s">
        <v>204</v>
      </c>
      <c r="I67" s="9" t="n">
        <v>898</v>
      </c>
    </row>
    <row r="68" customFormat="false" ht="75.75" hidden="false" customHeight="true" outlineLevel="1" collapsed="false">
      <c r="A68" s="2"/>
      <c r="B68" s="10"/>
      <c r="C68" s="11"/>
      <c r="D68" s="11"/>
      <c r="E68" s="11"/>
      <c r="F68" s="11"/>
      <c r="G68" s="12"/>
      <c r="H68" s="14" t="s">
        <v>205</v>
      </c>
      <c r="I68" s="9" t="n">
        <f aca="false">SUBTOTAL(9,I67:I67)</f>
        <v>898</v>
      </c>
    </row>
    <row r="69" customFormat="false" ht="75.75" hidden="false" customHeight="true" outlineLevel="2" collapsed="false">
      <c r="A69" s="2"/>
      <c r="B69" s="7" t="s">
        <v>206</v>
      </c>
      <c r="C69" s="7" t="s">
        <v>207</v>
      </c>
      <c r="D69" s="7" t="s">
        <v>208</v>
      </c>
      <c r="E69" s="7" t="s">
        <v>70</v>
      </c>
      <c r="F69" s="15" t="n">
        <v>1</v>
      </c>
      <c r="G69" s="7" t="s">
        <v>209</v>
      </c>
      <c r="H69" s="7" t="s">
        <v>210</v>
      </c>
      <c r="I69" s="9" t="n">
        <v>1281.95</v>
      </c>
    </row>
    <row r="70" customFormat="false" ht="75.75" hidden="false" customHeight="true" outlineLevel="1" collapsed="false">
      <c r="A70" s="2"/>
      <c r="B70" s="10"/>
      <c r="C70" s="11"/>
      <c r="D70" s="11"/>
      <c r="E70" s="11"/>
      <c r="F70" s="11"/>
      <c r="G70" s="12"/>
      <c r="H70" s="14" t="s">
        <v>211</v>
      </c>
      <c r="I70" s="9" t="n">
        <f aca="false">SUBTOTAL(9,I69:I69)</f>
        <v>1281.95</v>
      </c>
    </row>
    <row r="71" customFormat="false" ht="75.75" hidden="false" customHeight="true" outlineLevel="2" collapsed="false">
      <c r="A71" s="2"/>
      <c r="B71" s="7" t="s">
        <v>212</v>
      </c>
      <c r="C71" s="7" t="s">
        <v>213</v>
      </c>
      <c r="D71" s="7" t="s">
        <v>214</v>
      </c>
      <c r="E71" s="7" t="s">
        <v>160</v>
      </c>
      <c r="F71" s="15" t="n">
        <v>1</v>
      </c>
      <c r="G71" s="7" t="s">
        <v>215</v>
      </c>
      <c r="H71" s="7" t="s">
        <v>216</v>
      </c>
      <c r="I71" s="9" t="n">
        <v>2809.86</v>
      </c>
    </row>
    <row r="72" customFormat="false" ht="75.75" hidden="false" customHeight="true" outlineLevel="1" collapsed="false">
      <c r="A72" s="2"/>
      <c r="B72" s="10"/>
      <c r="C72" s="11"/>
      <c r="D72" s="11"/>
      <c r="E72" s="11"/>
      <c r="F72" s="11"/>
      <c r="G72" s="12"/>
      <c r="H72" s="14" t="s">
        <v>217</v>
      </c>
      <c r="I72" s="9" t="n">
        <f aca="false">SUBTOTAL(9,I71:I71)</f>
        <v>2809.86</v>
      </c>
    </row>
    <row r="73" customFormat="false" ht="75.75" hidden="false" customHeight="true" outlineLevel="2" collapsed="false">
      <c r="A73" s="2"/>
      <c r="B73" s="7" t="s">
        <v>218</v>
      </c>
      <c r="C73" s="7" t="s">
        <v>219</v>
      </c>
      <c r="D73" s="7" t="s">
        <v>18</v>
      </c>
      <c r="E73" s="7" t="s">
        <v>82</v>
      </c>
      <c r="F73" s="15" t="n">
        <v>1</v>
      </c>
      <c r="G73" s="7" t="s">
        <v>220</v>
      </c>
      <c r="H73" s="7" t="s">
        <v>221</v>
      </c>
      <c r="I73" s="9" t="n">
        <v>1168.86</v>
      </c>
    </row>
    <row r="74" customFormat="false" ht="75.75" hidden="false" customHeight="true" outlineLevel="1" collapsed="false">
      <c r="A74" s="2"/>
      <c r="B74" s="10"/>
      <c r="C74" s="11"/>
      <c r="D74" s="11"/>
      <c r="E74" s="11"/>
      <c r="F74" s="11"/>
      <c r="G74" s="12"/>
      <c r="H74" s="14" t="s">
        <v>222</v>
      </c>
      <c r="I74" s="9" t="n">
        <f aca="false">SUBTOTAL(9,I73:I73)</f>
        <v>1168.86</v>
      </c>
    </row>
    <row r="75" customFormat="false" ht="75.75" hidden="false" customHeight="true" outlineLevel="2" collapsed="false">
      <c r="A75" s="2"/>
      <c r="B75" s="7" t="s">
        <v>223</v>
      </c>
      <c r="C75" s="7" t="s">
        <v>224</v>
      </c>
      <c r="D75" s="7" t="s">
        <v>93</v>
      </c>
      <c r="E75" s="7" t="s">
        <v>225</v>
      </c>
      <c r="F75" s="15" t="n">
        <v>3</v>
      </c>
      <c r="G75" s="7" t="s">
        <v>226</v>
      </c>
      <c r="H75" s="7" t="s">
        <v>227</v>
      </c>
      <c r="I75" s="9" t="n">
        <v>3682.09</v>
      </c>
    </row>
    <row r="76" customFormat="false" ht="75.75" hidden="false" customHeight="true" outlineLevel="1" collapsed="false">
      <c r="A76" s="2"/>
      <c r="B76" s="10"/>
      <c r="C76" s="11"/>
      <c r="D76" s="11"/>
      <c r="E76" s="11"/>
      <c r="F76" s="11"/>
      <c r="G76" s="12"/>
      <c r="H76" s="14" t="s">
        <v>228</v>
      </c>
      <c r="I76" s="9" t="n">
        <f aca="false">SUBTOTAL(9,I75:I75)</f>
        <v>3682.09</v>
      </c>
    </row>
    <row r="77" customFormat="false" ht="75.75" hidden="false" customHeight="true" outlineLevel="2" collapsed="false">
      <c r="A77" s="2"/>
      <c r="B77" s="7" t="s">
        <v>229</v>
      </c>
      <c r="C77" s="7" t="s">
        <v>230</v>
      </c>
      <c r="D77" s="7" t="s">
        <v>11</v>
      </c>
      <c r="E77" s="7" t="s">
        <v>160</v>
      </c>
      <c r="F77" s="15" t="n">
        <v>3</v>
      </c>
      <c r="G77" s="7" t="s">
        <v>231</v>
      </c>
      <c r="H77" s="7" t="s">
        <v>232</v>
      </c>
      <c r="I77" s="9" t="n">
        <v>7744</v>
      </c>
    </row>
    <row r="78" customFormat="false" ht="75.75" hidden="false" customHeight="true" outlineLevel="1" collapsed="false">
      <c r="A78" s="2"/>
      <c r="B78" s="10"/>
      <c r="C78" s="11"/>
      <c r="D78" s="11"/>
      <c r="E78" s="11"/>
      <c r="F78" s="11"/>
      <c r="G78" s="12"/>
      <c r="H78" s="14" t="s">
        <v>233</v>
      </c>
      <c r="I78" s="9" t="n">
        <f aca="false">SUBTOTAL(9,I77:I77)</f>
        <v>7744</v>
      </c>
    </row>
    <row r="79" customFormat="false" ht="75.75" hidden="false" customHeight="true" outlineLevel="2" collapsed="false">
      <c r="A79" s="2"/>
      <c r="B79" s="7" t="s">
        <v>234</v>
      </c>
      <c r="C79" s="7" t="s">
        <v>235</v>
      </c>
      <c r="D79" s="7" t="s">
        <v>208</v>
      </c>
      <c r="E79" s="7" t="s">
        <v>27</v>
      </c>
      <c r="F79" s="15" t="n">
        <v>1</v>
      </c>
      <c r="G79" s="7" t="s">
        <v>236</v>
      </c>
      <c r="H79" s="7" t="s">
        <v>237</v>
      </c>
      <c r="I79" s="9" t="n">
        <v>14520</v>
      </c>
    </row>
    <row r="80" customFormat="false" ht="75.75" hidden="false" customHeight="true" outlineLevel="1" collapsed="false">
      <c r="A80" s="2"/>
      <c r="B80" s="10"/>
      <c r="C80" s="11"/>
      <c r="D80" s="11"/>
      <c r="E80" s="11"/>
      <c r="F80" s="11"/>
      <c r="G80" s="12"/>
      <c r="H80" s="14" t="s">
        <v>238</v>
      </c>
      <c r="I80" s="9" t="n">
        <f aca="false">SUBTOTAL(9,I79:I79)</f>
        <v>14520</v>
      </c>
    </row>
    <row r="81" customFormat="false" ht="75.75" hidden="false" customHeight="true" outlineLevel="2" collapsed="false">
      <c r="A81" s="2"/>
      <c r="B81" s="7" t="s">
        <v>239</v>
      </c>
      <c r="C81" s="7" t="s">
        <v>240</v>
      </c>
      <c r="D81" s="7" t="s">
        <v>147</v>
      </c>
      <c r="E81" s="7" t="s">
        <v>41</v>
      </c>
      <c r="F81" s="15" t="n">
        <v>3</v>
      </c>
      <c r="G81" s="7" t="s">
        <v>241</v>
      </c>
      <c r="H81" s="7" t="s">
        <v>242</v>
      </c>
      <c r="I81" s="9" t="n">
        <v>6800</v>
      </c>
    </row>
    <row r="82" customFormat="false" ht="75.75" hidden="false" customHeight="true" outlineLevel="1" collapsed="false">
      <c r="A82" s="2"/>
      <c r="B82" s="10"/>
      <c r="C82" s="11"/>
      <c r="D82" s="11"/>
      <c r="E82" s="11"/>
      <c r="F82" s="11"/>
      <c r="G82" s="12"/>
      <c r="H82" s="14" t="s">
        <v>243</v>
      </c>
      <c r="I82" s="9" t="n">
        <f aca="false">SUBTOTAL(9,I81:I81)</f>
        <v>6800</v>
      </c>
    </row>
    <row r="83" customFormat="false" ht="75.75" hidden="false" customHeight="true" outlineLevel="2" collapsed="false">
      <c r="A83" s="2"/>
      <c r="B83" s="7" t="s">
        <v>244</v>
      </c>
      <c r="C83" s="7" t="s">
        <v>245</v>
      </c>
      <c r="D83" s="7" t="s">
        <v>18</v>
      </c>
      <c r="E83" s="7" t="s">
        <v>27</v>
      </c>
      <c r="F83" s="15" t="n">
        <v>3</v>
      </c>
      <c r="G83" s="7" t="s">
        <v>246</v>
      </c>
      <c r="H83" s="7" t="s">
        <v>247</v>
      </c>
      <c r="I83" s="9" t="n">
        <v>7018</v>
      </c>
    </row>
    <row r="84" customFormat="false" ht="75.75" hidden="false" customHeight="true" outlineLevel="1" collapsed="false">
      <c r="A84" s="2"/>
      <c r="B84" s="10"/>
      <c r="C84" s="11"/>
      <c r="D84" s="11"/>
      <c r="E84" s="11"/>
      <c r="F84" s="11"/>
      <c r="G84" s="12"/>
      <c r="H84" s="14" t="s">
        <v>248</v>
      </c>
      <c r="I84" s="9" t="n">
        <f aca="false">SUBTOTAL(9,I83:I83)</f>
        <v>7018</v>
      </c>
    </row>
    <row r="85" customFormat="false" ht="75.75" hidden="false" customHeight="true" outlineLevel="2" collapsed="false">
      <c r="A85" s="2"/>
      <c r="B85" s="7" t="s">
        <v>249</v>
      </c>
      <c r="C85" s="7" t="s">
        <v>250</v>
      </c>
      <c r="D85" s="7" t="s">
        <v>100</v>
      </c>
      <c r="E85" s="7" t="s">
        <v>19</v>
      </c>
      <c r="F85" s="15" t="n">
        <v>2</v>
      </c>
      <c r="G85" s="7" t="s">
        <v>251</v>
      </c>
      <c r="H85" s="7" t="s">
        <v>252</v>
      </c>
      <c r="I85" s="9" t="n">
        <v>883.3</v>
      </c>
    </row>
    <row r="86" customFormat="false" ht="75.75" hidden="false" customHeight="true" outlineLevel="2" collapsed="false">
      <c r="A86" s="2"/>
      <c r="B86" s="7" t="s">
        <v>253</v>
      </c>
      <c r="C86" s="7" t="s">
        <v>254</v>
      </c>
      <c r="D86" s="7" t="s">
        <v>147</v>
      </c>
      <c r="E86" s="7" t="s">
        <v>255</v>
      </c>
      <c r="F86" s="15" t="n">
        <v>3</v>
      </c>
      <c r="G86" s="7" t="s">
        <v>251</v>
      </c>
      <c r="H86" s="7" t="s">
        <v>252</v>
      </c>
      <c r="I86" s="9" t="n">
        <v>2008.6</v>
      </c>
    </row>
    <row r="87" customFormat="false" ht="75.75" hidden="false" customHeight="true" outlineLevel="1" collapsed="false">
      <c r="A87" s="2"/>
      <c r="B87" s="10"/>
      <c r="C87" s="11"/>
      <c r="D87" s="11"/>
      <c r="E87" s="11"/>
      <c r="F87" s="11"/>
      <c r="G87" s="12"/>
      <c r="H87" s="14" t="s">
        <v>256</v>
      </c>
      <c r="I87" s="9" t="n">
        <f aca="false">SUBTOTAL(9,I85:I86)</f>
        <v>2891.9</v>
      </c>
    </row>
    <row r="88" customFormat="false" ht="75.75" hidden="false" customHeight="true" outlineLevel="2" collapsed="false">
      <c r="A88" s="2"/>
      <c r="B88" s="7" t="s">
        <v>257</v>
      </c>
      <c r="C88" s="7" t="s">
        <v>258</v>
      </c>
      <c r="D88" s="7" t="s">
        <v>259</v>
      </c>
      <c r="E88" s="7" t="s">
        <v>48</v>
      </c>
      <c r="F88" s="15" t="n">
        <v>3</v>
      </c>
      <c r="G88" s="7" t="s">
        <v>260</v>
      </c>
      <c r="H88" s="7" t="s">
        <v>261</v>
      </c>
      <c r="I88" s="9" t="n">
        <v>16879.5</v>
      </c>
    </row>
    <row r="89" customFormat="false" ht="75.75" hidden="false" customHeight="true" outlineLevel="1" collapsed="false">
      <c r="A89" s="2"/>
      <c r="B89" s="10"/>
      <c r="C89" s="11"/>
      <c r="D89" s="11"/>
      <c r="E89" s="11"/>
      <c r="F89" s="11"/>
      <c r="G89" s="12"/>
      <c r="H89" s="14" t="s">
        <v>262</v>
      </c>
      <c r="I89" s="9" t="n">
        <f aca="false">SUBTOTAL(9,I88:I88)</f>
        <v>16879.5</v>
      </c>
    </row>
    <row r="90" customFormat="false" ht="75.75" hidden="false" customHeight="true" outlineLevel="2" collapsed="false">
      <c r="A90" s="2"/>
      <c r="B90" s="7" t="s">
        <v>263</v>
      </c>
      <c r="C90" s="7" t="s">
        <v>264</v>
      </c>
      <c r="D90" s="7" t="s">
        <v>147</v>
      </c>
      <c r="E90" s="7" t="s">
        <v>265</v>
      </c>
      <c r="F90" s="15" t="n">
        <v>1</v>
      </c>
      <c r="G90" s="7" t="s">
        <v>266</v>
      </c>
      <c r="H90" s="7" t="s">
        <v>267</v>
      </c>
      <c r="I90" s="9" t="n">
        <v>1379.4</v>
      </c>
    </row>
    <row r="91" customFormat="false" ht="75.75" hidden="false" customHeight="true" outlineLevel="1" collapsed="false">
      <c r="A91" s="2"/>
      <c r="B91" s="10"/>
      <c r="C91" s="11"/>
      <c r="D91" s="11"/>
      <c r="E91" s="11"/>
      <c r="F91" s="11"/>
      <c r="G91" s="12"/>
      <c r="H91" s="14" t="s">
        <v>268</v>
      </c>
      <c r="I91" s="9" t="n">
        <f aca="false">SUBTOTAL(9,I90:I90)</f>
        <v>1379.4</v>
      </c>
    </row>
    <row r="92" customFormat="false" ht="75.75" hidden="false" customHeight="true" outlineLevel="2" collapsed="false">
      <c r="A92" s="2"/>
      <c r="B92" s="7" t="s">
        <v>269</v>
      </c>
      <c r="C92" s="7" t="s">
        <v>270</v>
      </c>
      <c r="D92" s="7" t="s">
        <v>128</v>
      </c>
      <c r="E92" s="7" t="s">
        <v>255</v>
      </c>
      <c r="F92" s="15" t="n">
        <v>1</v>
      </c>
      <c r="G92" s="7" t="s">
        <v>271</v>
      </c>
      <c r="H92" s="7" t="s">
        <v>272</v>
      </c>
      <c r="I92" s="9" t="n">
        <v>550</v>
      </c>
    </row>
    <row r="93" customFormat="false" ht="75.75" hidden="false" customHeight="true" outlineLevel="1" collapsed="false">
      <c r="A93" s="2"/>
      <c r="B93" s="10"/>
      <c r="C93" s="11"/>
      <c r="D93" s="11"/>
      <c r="E93" s="11"/>
      <c r="F93" s="11"/>
      <c r="G93" s="12"/>
      <c r="H93" s="14" t="s">
        <v>273</v>
      </c>
      <c r="I93" s="9" t="n">
        <f aca="false">SUBTOTAL(9,I92:I92)</f>
        <v>550</v>
      </c>
    </row>
    <row r="94" customFormat="false" ht="75.75" hidden="false" customHeight="true" outlineLevel="2" collapsed="false">
      <c r="A94" s="2"/>
      <c r="B94" s="7" t="s">
        <v>274</v>
      </c>
      <c r="C94" s="7" t="s">
        <v>275</v>
      </c>
      <c r="D94" s="7" t="s">
        <v>208</v>
      </c>
      <c r="E94" s="7" t="s">
        <v>27</v>
      </c>
      <c r="F94" s="15" t="n">
        <v>1</v>
      </c>
      <c r="G94" s="7" t="s">
        <v>276</v>
      </c>
      <c r="H94" s="7" t="s">
        <v>277</v>
      </c>
      <c r="I94" s="9" t="n">
        <v>10890</v>
      </c>
    </row>
    <row r="95" customFormat="false" ht="75.75" hidden="false" customHeight="true" outlineLevel="1" collapsed="false">
      <c r="A95" s="2"/>
      <c r="B95" s="10"/>
      <c r="C95" s="11"/>
      <c r="D95" s="11"/>
      <c r="E95" s="11"/>
      <c r="F95" s="11"/>
      <c r="G95" s="12"/>
      <c r="H95" s="14" t="s">
        <v>278</v>
      </c>
      <c r="I95" s="9" t="n">
        <f aca="false">SUBTOTAL(9,I94:I94)</f>
        <v>10890</v>
      </c>
    </row>
    <row r="96" customFormat="false" ht="75.75" hidden="false" customHeight="true" outlineLevel="2" collapsed="false">
      <c r="A96" s="2"/>
      <c r="B96" s="7" t="s">
        <v>279</v>
      </c>
      <c r="C96" s="7" t="s">
        <v>280</v>
      </c>
      <c r="D96" s="7" t="s">
        <v>214</v>
      </c>
      <c r="E96" s="7" t="s">
        <v>27</v>
      </c>
      <c r="F96" s="15" t="n">
        <v>1</v>
      </c>
      <c r="G96" s="7" t="s">
        <v>281</v>
      </c>
      <c r="H96" s="7" t="s">
        <v>282</v>
      </c>
      <c r="I96" s="9" t="n">
        <v>206.18</v>
      </c>
    </row>
    <row r="97" customFormat="false" ht="75.75" hidden="false" customHeight="true" outlineLevel="1" collapsed="false">
      <c r="A97" s="2"/>
      <c r="B97" s="10"/>
      <c r="C97" s="11"/>
      <c r="D97" s="11"/>
      <c r="E97" s="11"/>
      <c r="F97" s="11"/>
      <c r="G97" s="12"/>
      <c r="H97" s="14" t="s">
        <v>283</v>
      </c>
      <c r="I97" s="9" t="n">
        <f aca="false">SUBTOTAL(9,I96:I96)</f>
        <v>206.18</v>
      </c>
    </row>
    <row r="98" customFormat="false" ht="75.75" hidden="false" customHeight="true" outlineLevel="2" collapsed="false">
      <c r="A98" s="2"/>
      <c r="B98" s="7" t="s">
        <v>284</v>
      </c>
      <c r="C98" s="7" t="s">
        <v>285</v>
      </c>
      <c r="D98" s="7" t="s">
        <v>93</v>
      </c>
      <c r="E98" s="7" t="s">
        <v>48</v>
      </c>
      <c r="F98" s="15" t="n">
        <v>1</v>
      </c>
      <c r="G98" s="7" t="s">
        <v>286</v>
      </c>
      <c r="H98" s="7" t="s">
        <v>287</v>
      </c>
      <c r="I98" s="9" t="n">
        <v>1329</v>
      </c>
    </row>
    <row r="99" customFormat="false" ht="75.75" hidden="false" customHeight="true" outlineLevel="1" collapsed="false">
      <c r="A99" s="2"/>
      <c r="B99" s="10"/>
      <c r="C99" s="11"/>
      <c r="D99" s="11"/>
      <c r="E99" s="11"/>
      <c r="F99" s="11"/>
      <c r="G99" s="12"/>
      <c r="H99" s="14" t="s">
        <v>288</v>
      </c>
      <c r="I99" s="9" t="n">
        <f aca="false">SUBTOTAL(9,I98:I98)</f>
        <v>1329</v>
      </c>
    </row>
    <row r="100" customFormat="false" ht="75.75" hidden="false" customHeight="true" outlineLevel="2" collapsed="false">
      <c r="A100" s="2"/>
      <c r="B100" s="7" t="s">
        <v>289</v>
      </c>
      <c r="C100" s="7" t="s">
        <v>290</v>
      </c>
      <c r="D100" s="7" t="s">
        <v>208</v>
      </c>
      <c r="E100" s="7" t="s">
        <v>27</v>
      </c>
      <c r="F100" s="15" t="n">
        <v>1</v>
      </c>
      <c r="G100" s="7" t="s">
        <v>291</v>
      </c>
      <c r="H100" s="7" t="s">
        <v>292</v>
      </c>
      <c r="I100" s="9" t="n">
        <v>3993</v>
      </c>
    </row>
    <row r="101" customFormat="false" ht="75.75" hidden="false" customHeight="true" outlineLevel="1" collapsed="false">
      <c r="A101" s="2"/>
      <c r="B101" s="10"/>
      <c r="C101" s="11"/>
      <c r="D101" s="11"/>
      <c r="E101" s="11"/>
      <c r="F101" s="11"/>
      <c r="G101" s="12"/>
      <c r="H101" s="14" t="s">
        <v>293</v>
      </c>
      <c r="I101" s="9" t="n">
        <f aca="false">SUBTOTAL(9,I100:I100)</f>
        <v>3993</v>
      </c>
    </row>
    <row r="102" customFormat="false" ht="75.75" hidden="false" customHeight="true" outlineLevel="2" collapsed="false">
      <c r="A102" s="2"/>
      <c r="B102" s="7" t="s">
        <v>294</v>
      </c>
      <c r="C102" s="7" t="s">
        <v>295</v>
      </c>
      <c r="D102" s="7" t="s">
        <v>63</v>
      </c>
      <c r="E102" s="7" t="s">
        <v>27</v>
      </c>
      <c r="F102" s="15" t="n">
        <v>1</v>
      </c>
      <c r="G102" s="7" t="s">
        <v>296</v>
      </c>
      <c r="H102" s="7" t="s">
        <v>297</v>
      </c>
      <c r="I102" s="9" t="n">
        <v>660</v>
      </c>
    </row>
    <row r="103" customFormat="false" ht="75.75" hidden="false" customHeight="true" outlineLevel="1" collapsed="false">
      <c r="A103" s="2"/>
      <c r="B103" s="10"/>
      <c r="C103" s="11"/>
      <c r="D103" s="11"/>
      <c r="E103" s="11"/>
      <c r="F103" s="11"/>
      <c r="G103" s="12"/>
      <c r="H103" s="14" t="s">
        <v>298</v>
      </c>
      <c r="I103" s="9" t="n">
        <f aca="false">SUBTOTAL(9,I102:I102)</f>
        <v>660</v>
      </c>
    </row>
    <row r="104" customFormat="false" ht="75.75" hidden="false" customHeight="true" outlineLevel="2" collapsed="false">
      <c r="A104" s="2"/>
      <c r="B104" s="7" t="s">
        <v>299</v>
      </c>
      <c r="C104" s="7" t="s">
        <v>300</v>
      </c>
      <c r="D104" s="7" t="s">
        <v>214</v>
      </c>
      <c r="E104" s="7" t="s">
        <v>55</v>
      </c>
      <c r="F104" s="15" t="n">
        <v>1</v>
      </c>
      <c r="G104" s="7" t="s">
        <v>301</v>
      </c>
      <c r="H104" s="7" t="s">
        <v>302</v>
      </c>
      <c r="I104" s="9" t="n">
        <v>1002.98</v>
      </c>
    </row>
    <row r="105" customFormat="false" ht="75.75" hidden="false" customHeight="true" outlineLevel="2" collapsed="false">
      <c r="A105" s="2"/>
      <c r="B105" s="7" t="s">
        <v>303</v>
      </c>
      <c r="C105" s="7" t="s">
        <v>304</v>
      </c>
      <c r="D105" s="7" t="s">
        <v>11</v>
      </c>
      <c r="E105" s="7" t="s">
        <v>305</v>
      </c>
      <c r="F105" s="15" t="n">
        <v>1</v>
      </c>
      <c r="G105" s="7" t="s">
        <v>301</v>
      </c>
      <c r="H105" s="7" t="s">
        <v>302</v>
      </c>
      <c r="I105" s="9" t="n">
        <v>3228.78</v>
      </c>
    </row>
    <row r="106" customFormat="false" ht="75.75" hidden="false" customHeight="true" outlineLevel="1" collapsed="false">
      <c r="A106" s="2"/>
      <c r="B106" s="10"/>
      <c r="C106" s="11"/>
      <c r="D106" s="11"/>
      <c r="E106" s="11"/>
      <c r="F106" s="11"/>
      <c r="G106" s="12"/>
      <c r="H106" s="14" t="s">
        <v>306</v>
      </c>
      <c r="I106" s="9" t="n">
        <f aca="false">SUBTOTAL(9,I104:I105)</f>
        <v>4231.76</v>
      </c>
    </row>
    <row r="107" customFormat="false" ht="75.75" hidden="false" customHeight="true" outlineLevel="2" collapsed="false">
      <c r="A107" s="2"/>
      <c r="B107" s="7" t="s">
        <v>307</v>
      </c>
      <c r="C107" s="7" t="s">
        <v>308</v>
      </c>
      <c r="D107" s="7" t="s">
        <v>147</v>
      </c>
      <c r="E107" s="7" t="s">
        <v>160</v>
      </c>
      <c r="F107" s="15" t="n">
        <v>3</v>
      </c>
      <c r="G107" s="7" t="s">
        <v>309</v>
      </c>
      <c r="H107" s="7" t="s">
        <v>310</v>
      </c>
      <c r="I107" s="9" t="n">
        <v>1831.84</v>
      </c>
    </row>
    <row r="108" customFormat="false" ht="75.75" hidden="false" customHeight="true" outlineLevel="1" collapsed="false">
      <c r="A108" s="2"/>
      <c r="B108" s="10"/>
      <c r="C108" s="11"/>
      <c r="D108" s="11"/>
      <c r="E108" s="11"/>
      <c r="F108" s="11"/>
      <c r="G108" s="12"/>
      <c r="H108" s="14" t="s">
        <v>311</v>
      </c>
      <c r="I108" s="9" t="n">
        <f aca="false">SUBTOTAL(9,I107:I107)</f>
        <v>1831.84</v>
      </c>
    </row>
    <row r="109" customFormat="false" ht="75.75" hidden="false" customHeight="true" outlineLevel="2" collapsed="false">
      <c r="A109" s="2"/>
      <c r="B109" s="7" t="s">
        <v>312</v>
      </c>
      <c r="C109" s="7" t="s">
        <v>313</v>
      </c>
      <c r="D109" s="7" t="s">
        <v>93</v>
      </c>
      <c r="E109" s="7" t="s">
        <v>34</v>
      </c>
      <c r="F109" s="15" t="n">
        <v>1</v>
      </c>
      <c r="G109" s="7" t="s">
        <v>314</v>
      </c>
      <c r="H109" s="7" t="s">
        <v>315</v>
      </c>
      <c r="I109" s="9" t="n">
        <v>1089</v>
      </c>
    </row>
    <row r="110" customFormat="false" ht="75.75" hidden="false" customHeight="true" outlineLevel="2" collapsed="false">
      <c r="A110" s="2"/>
      <c r="B110" s="7" t="s">
        <v>316</v>
      </c>
      <c r="C110" s="7" t="s">
        <v>317</v>
      </c>
      <c r="D110" s="7" t="s">
        <v>153</v>
      </c>
      <c r="E110" s="7" t="s">
        <v>34</v>
      </c>
      <c r="F110" s="15" t="n">
        <v>1</v>
      </c>
      <c r="G110" s="7" t="s">
        <v>314</v>
      </c>
      <c r="H110" s="7" t="s">
        <v>315</v>
      </c>
      <c r="I110" s="9" t="n">
        <v>847</v>
      </c>
    </row>
    <row r="111" customFormat="false" ht="75.75" hidden="false" customHeight="true" outlineLevel="2" collapsed="false">
      <c r="A111" s="2"/>
      <c r="B111" s="7" t="s">
        <v>318</v>
      </c>
      <c r="C111" s="7" t="s">
        <v>319</v>
      </c>
      <c r="D111" s="7" t="s">
        <v>100</v>
      </c>
      <c r="E111" s="7" t="s">
        <v>320</v>
      </c>
      <c r="F111" s="15" t="n">
        <v>1</v>
      </c>
      <c r="G111" s="7" t="s">
        <v>314</v>
      </c>
      <c r="H111" s="7" t="s">
        <v>315</v>
      </c>
      <c r="I111" s="9" t="n">
        <v>605</v>
      </c>
    </row>
    <row r="112" customFormat="false" ht="75.75" hidden="false" customHeight="true" outlineLevel="2" collapsed="false">
      <c r="A112" s="2"/>
      <c r="B112" s="7" t="s">
        <v>321</v>
      </c>
      <c r="C112" s="7" t="s">
        <v>322</v>
      </c>
      <c r="D112" s="7" t="s">
        <v>208</v>
      </c>
      <c r="E112" s="7" t="s">
        <v>34</v>
      </c>
      <c r="F112" s="15" t="n">
        <v>1</v>
      </c>
      <c r="G112" s="7" t="s">
        <v>314</v>
      </c>
      <c r="H112" s="7" t="s">
        <v>315</v>
      </c>
      <c r="I112" s="9" t="n">
        <v>847</v>
      </c>
    </row>
    <row r="113" customFormat="false" ht="75.75" hidden="false" customHeight="true" outlineLevel="1" collapsed="false">
      <c r="A113" s="2"/>
      <c r="B113" s="10"/>
      <c r="C113" s="11"/>
      <c r="D113" s="11"/>
      <c r="E113" s="11"/>
      <c r="F113" s="11"/>
      <c r="G113" s="12"/>
      <c r="H113" s="14" t="s">
        <v>323</v>
      </c>
      <c r="I113" s="9" t="n">
        <f aca="false">SUBTOTAL(9,I109:I112)</f>
        <v>3388</v>
      </c>
    </row>
    <row r="114" customFormat="false" ht="75.75" hidden="false" customHeight="true" outlineLevel="2" collapsed="false">
      <c r="A114" s="2"/>
      <c r="B114" s="7" t="s">
        <v>324</v>
      </c>
      <c r="C114" s="7" t="s">
        <v>325</v>
      </c>
      <c r="D114" s="7" t="s">
        <v>214</v>
      </c>
      <c r="E114" s="7" t="s">
        <v>27</v>
      </c>
      <c r="F114" s="15" t="n">
        <v>1</v>
      </c>
      <c r="G114" s="7" t="s">
        <v>326</v>
      </c>
      <c r="H114" s="7" t="s">
        <v>327</v>
      </c>
      <c r="I114" s="9" t="n">
        <v>250</v>
      </c>
    </row>
    <row r="115" customFormat="false" ht="75.75" hidden="false" customHeight="true" outlineLevel="1" collapsed="false">
      <c r="A115" s="2"/>
      <c r="B115" s="10"/>
      <c r="C115" s="11"/>
      <c r="D115" s="11"/>
      <c r="E115" s="11"/>
      <c r="F115" s="11"/>
      <c r="G115" s="12"/>
      <c r="H115" s="14" t="s">
        <v>328</v>
      </c>
      <c r="I115" s="9" t="n">
        <f aca="false">SUBTOTAL(9,I114:I114)</f>
        <v>250</v>
      </c>
    </row>
    <row r="116" customFormat="false" ht="75.75" hidden="false" customHeight="true" outlineLevel="2" collapsed="false">
      <c r="A116" s="2"/>
      <c r="B116" s="7" t="s">
        <v>329</v>
      </c>
      <c r="C116" s="7" t="s">
        <v>330</v>
      </c>
      <c r="D116" s="7" t="s">
        <v>159</v>
      </c>
      <c r="E116" s="7" t="s">
        <v>70</v>
      </c>
      <c r="F116" s="15" t="n">
        <v>1</v>
      </c>
      <c r="G116" s="7" t="s">
        <v>331</v>
      </c>
      <c r="H116" s="7" t="s">
        <v>332</v>
      </c>
      <c r="I116" s="9" t="n">
        <v>81.92</v>
      </c>
    </row>
    <row r="117" customFormat="false" ht="75.75" hidden="false" customHeight="true" outlineLevel="1" collapsed="false">
      <c r="A117" s="2"/>
      <c r="B117" s="10"/>
      <c r="C117" s="11"/>
      <c r="D117" s="11"/>
      <c r="E117" s="11"/>
      <c r="F117" s="11"/>
      <c r="G117" s="12"/>
      <c r="H117" s="14" t="s">
        <v>333</v>
      </c>
      <c r="I117" s="9" t="n">
        <f aca="false">SUBTOTAL(9,I116:I116)</f>
        <v>81.92</v>
      </c>
    </row>
    <row r="118" customFormat="false" ht="75.75" hidden="false" customHeight="true" outlineLevel="2" collapsed="false">
      <c r="A118" s="2"/>
      <c r="B118" s="7" t="s">
        <v>334</v>
      </c>
      <c r="C118" s="7" t="s">
        <v>335</v>
      </c>
      <c r="D118" s="7" t="s">
        <v>147</v>
      </c>
      <c r="E118" s="7" t="s">
        <v>265</v>
      </c>
      <c r="F118" s="15" t="n">
        <v>1</v>
      </c>
      <c r="G118" s="7" t="s">
        <v>336</v>
      </c>
      <c r="H118" s="7" t="s">
        <v>337</v>
      </c>
      <c r="I118" s="9" t="n">
        <v>5757.91</v>
      </c>
    </row>
    <row r="119" customFormat="false" ht="75.75" hidden="false" customHeight="true" outlineLevel="1" collapsed="false">
      <c r="A119" s="2"/>
      <c r="B119" s="10"/>
      <c r="C119" s="11"/>
      <c r="D119" s="11"/>
      <c r="E119" s="11"/>
      <c r="F119" s="11"/>
      <c r="G119" s="12"/>
      <c r="H119" s="14" t="s">
        <v>338</v>
      </c>
      <c r="I119" s="9" t="n">
        <f aca="false">SUBTOTAL(9,I118:I118)</f>
        <v>5757.91</v>
      </c>
    </row>
    <row r="120" customFormat="false" ht="75.75" hidden="false" customHeight="true" outlineLevel="2" collapsed="false">
      <c r="A120" s="2"/>
      <c r="B120" s="7" t="s">
        <v>339</v>
      </c>
      <c r="C120" s="7" t="s">
        <v>340</v>
      </c>
      <c r="D120" s="7" t="s">
        <v>40</v>
      </c>
      <c r="E120" s="7" t="s">
        <v>255</v>
      </c>
      <c r="F120" s="15" t="n">
        <v>3</v>
      </c>
      <c r="G120" s="7" t="s">
        <v>341</v>
      </c>
      <c r="H120" s="7" t="s">
        <v>342</v>
      </c>
      <c r="I120" s="9" t="n">
        <v>702.71</v>
      </c>
    </row>
    <row r="121" customFormat="false" ht="75.75" hidden="false" customHeight="true" outlineLevel="1" collapsed="false">
      <c r="A121" s="2"/>
      <c r="B121" s="10"/>
      <c r="C121" s="11"/>
      <c r="D121" s="11"/>
      <c r="E121" s="11"/>
      <c r="F121" s="11"/>
      <c r="G121" s="12"/>
      <c r="H121" s="14" t="s">
        <v>343</v>
      </c>
      <c r="I121" s="9" t="n">
        <f aca="false">SUBTOTAL(9,I120:I120)</f>
        <v>702.71</v>
      </c>
    </row>
    <row r="122" customFormat="false" ht="75.75" hidden="false" customHeight="true" outlineLevel="2" collapsed="false">
      <c r="A122" s="2"/>
      <c r="B122" s="7" t="s">
        <v>344</v>
      </c>
      <c r="C122" s="7" t="s">
        <v>345</v>
      </c>
      <c r="D122" s="7" t="s">
        <v>208</v>
      </c>
      <c r="E122" s="7" t="s">
        <v>27</v>
      </c>
      <c r="F122" s="15" t="n">
        <v>1</v>
      </c>
      <c r="G122" s="7" t="s">
        <v>346</v>
      </c>
      <c r="H122" s="7" t="s">
        <v>347</v>
      </c>
      <c r="I122" s="9" t="n">
        <v>16335</v>
      </c>
    </row>
    <row r="123" customFormat="false" ht="75.75" hidden="false" customHeight="true" outlineLevel="1" collapsed="false">
      <c r="A123" s="2"/>
      <c r="B123" s="10"/>
      <c r="C123" s="11"/>
      <c r="D123" s="11"/>
      <c r="E123" s="11"/>
      <c r="F123" s="11"/>
      <c r="G123" s="12"/>
      <c r="H123" s="14" t="s">
        <v>348</v>
      </c>
      <c r="I123" s="9" t="n">
        <f aca="false">SUBTOTAL(9,I122:I122)</f>
        <v>16335</v>
      </c>
    </row>
    <row r="124" customFormat="false" ht="75.75" hidden="false" customHeight="true" outlineLevel="2" collapsed="false">
      <c r="A124" s="2"/>
      <c r="B124" s="7" t="s">
        <v>349</v>
      </c>
      <c r="C124" s="7" t="s">
        <v>350</v>
      </c>
      <c r="D124" s="7" t="s">
        <v>147</v>
      </c>
      <c r="E124" s="7" t="s">
        <v>19</v>
      </c>
      <c r="F124" s="15" t="n">
        <v>3</v>
      </c>
      <c r="G124" s="7" t="s">
        <v>351</v>
      </c>
      <c r="H124" s="7" t="s">
        <v>352</v>
      </c>
      <c r="I124" s="9" t="n">
        <v>6709.45</v>
      </c>
    </row>
    <row r="125" customFormat="false" ht="75.75" hidden="false" customHeight="true" outlineLevel="1" collapsed="false">
      <c r="A125" s="2"/>
      <c r="B125" s="10"/>
      <c r="C125" s="11"/>
      <c r="D125" s="11"/>
      <c r="E125" s="11"/>
      <c r="F125" s="11"/>
      <c r="G125" s="12"/>
      <c r="H125" s="14" t="s">
        <v>353</v>
      </c>
      <c r="I125" s="9" t="n">
        <f aca="false">SUBTOTAL(9,I124:I124)</f>
        <v>6709.45</v>
      </c>
    </row>
    <row r="126" customFormat="false" ht="75.75" hidden="false" customHeight="true" outlineLevel="2" collapsed="false">
      <c r="A126" s="2"/>
      <c r="B126" s="7" t="s">
        <v>354</v>
      </c>
      <c r="C126" s="7" t="s">
        <v>355</v>
      </c>
      <c r="D126" s="7" t="s">
        <v>208</v>
      </c>
      <c r="E126" s="7" t="s">
        <v>160</v>
      </c>
      <c r="F126" s="15" t="n">
        <v>3</v>
      </c>
      <c r="G126" s="7" t="s">
        <v>356</v>
      </c>
      <c r="H126" s="7" t="s">
        <v>357</v>
      </c>
      <c r="I126" s="9" t="n">
        <v>14889.05</v>
      </c>
    </row>
    <row r="127" customFormat="false" ht="75.75" hidden="false" customHeight="true" outlineLevel="1" collapsed="false">
      <c r="A127" s="2"/>
      <c r="B127" s="10"/>
      <c r="C127" s="11"/>
      <c r="D127" s="11"/>
      <c r="E127" s="11"/>
      <c r="F127" s="11"/>
      <c r="G127" s="12"/>
      <c r="H127" s="14" t="s">
        <v>358</v>
      </c>
      <c r="I127" s="9" t="n">
        <f aca="false">SUBTOTAL(9,I126:I126)</f>
        <v>14889.05</v>
      </c>
    </row>
    <row r="128" customFormat="false" ht="75.75" hidden="false" customHeight="true" outlineLevel="2" collapsed="false">
      <c r="A128" s="2"/>
      <c r="B128" s="7" t="s">
        <v>359</v>
      </c>
      <c r="C128" s="7" t="s">
        <v>360</v>
      </c>
      <c r="D128" s="7" t="s">
        <v>208</v>
      </c>
      <c r="E128" s="7" t="s">
        <v>19</v>
      </c>
      <c r="F128" s="15" t="n">
        <v>1</v>
      </c>
      <c r="G128" s="7" t="s">
        <v>361</v>
      </c>
      <c r="H128" s="7" t="s">
        <v>362</v>
      </c>
      <c r="I128" s="9" t="n">
        <v>38.72</v>
      </c>
    </row>
    <row r="129" customFormat="false" ht="75.75" hidden="false" customHeight="true" outlineLevel="2" collapsed="false">
      <c r="A129" s="2"/>
      <c r="B129" s="7" t="s">
        <v>363</v>
      </c>
      <c r="C129" s="7" t="s">
        <v>364</v>
      </c>
      <c r="D129" s="7" t="s">
        <v>208</v>
      </c>
      <c r="E129" s="7" t="s">
        <v>34</v>
      </c>
      <c r="F129" s="15" t="n">
        <v>1</v>
      </c>
      <c r="G129" s="7" t="s">
        <v>361</v>
      </c>
      <c r="H129" s="7" t="s">
        <v>362</v>
      </c>
      <c r="I129" s="9" t="n">
        <v>573.73</v>
      </c>
    </row>
    <row r="130" customFormat="false" ht="75.75" hidden="false" customHeight="true" outlineLevel="1" collapsed="false">
      <c r="A130" s="2"/>
      <c r="B130" s="10"/>
      <c r="C130" s="11"/>
      <c r="D130" s="11"/>
      <c r="E130" s="11"/>
      <c r="F130" s="11"/>
      <c r="G130" s="12"/>
      <c r="H130" s="14" t="s">
        <v>365</v>
      </c>
      <c r="I130" s="9" t="n">
        <f aca="false">SUBTOTAL(9,I128:I129)</f>
        <v>612.45</v>
      </c>
    </row>
    <row r="131" customFormat="false" ht="75.75" hidden="false" customHeight="true" outlineLevel="2" collapsed="false">
      <c r="A131" s="2"/>
      <c r="B131" s="7" t="s">
        <v>366</v>
      </c>
      <c r="C131" s="7" t="s">
        <v>367</v>
      </c>
      <c r="D131" s="7" t="s">
        <v>159</v>
      </c>
      <c r="E131" s="7" t="s">
        <v>94</v>
      </c>
      <c r="F131" s="15" t="n">
        <v>3</v>
      </c>
      <c r="G131" s="7" t="s">
        <v>368</v>
      </c>
      <c r="H131" s="7" t="s">
        <v>369</v>
      </c>
      <c r="I131" s="9" t="n">
        <v>17787</v>
      </c>
    </row>
    <row r="132" customFormat="false" ht="75.75" hidden="false" customHeight="true" outlineLevel="1" collapsed="false">
      <c r="A132" s="2"/>
      <c r="B132" s="10"/>
      <c r="C132" s="11"/>
      <c r="D132" s="11"/>
      <c r="E132" s="11"/>
      <c r="F132" s="11"/>
      <c r="G132" s="12"/>
      <c r="H132" s="14" t="s">
        <v>370</v>
      </c>
      <c r="I132" s="9" t="n">
        <f aca="false">SUBTOTAL(9,I131:I131)</f>
        <v>17787</v>
      </c>
    </row>
    <row r="133" customFormat="false" ht="75.75" hidden="false" customHeight="true" outlineLevel="2" collapsed="false">
      <c r="A133" s="2"/>
      <c r="B133" s="7" t="s">
        <v>371</v>
      </c>
      <c r="C133" s="7" t="s">
        <v>372</v>
      </c>
      <c r="D133" s="7" t="s">
        <v>208</v>
      </c>
      <c r="E133" s="7" t="s">
        <v>27</v>
      </c>
      <c r="F133" s="15" t="n">
        <v>1</v>
      </c>
      <c r="G133" s="7" t="s">
        <v>373</v>
      </c>
      <c r="H133" s="7" t="s">
        <v>374</v>
      </c>
      <c r="I133" s="9" t="n">
        <v>6050</v>
      </c>
    </row>
    <row r="134" customFormat="false" ht="75.75" hidden="false" customHeight="true" outlineLevel="1" collapsed="false">
      <c r="A134" s="2"/>
      <c r="B134" s="10"/>
      <c r="C134" s="11"/>
      <c r="D134" s="11"/>
      <c r="E134" s="11"/>
      <c r="F134" s="11"/>
      <c r="G134" s="12"/>
      <c r="H134" s="14" t="s">
        <v>375</v>
      </c>
      <c r="I134" s="9" t="n">
        <f aca="false">SUBTOTAL(9,I133:I133)</f>
        <v>6050</v>
      </c>
    </row>
    <row r="135" customFormat="false" ht="75.75" hidden="false" customHeight="true" outlineLevel="2" collapsed="false">
      <c r="A135" s="2"/>
      <c r="B135" s="7" t="s">
        <v>376</v>
      </c>
      <c r="C135" s="7" t="s">
        <v>377</v>
      </c>
      <c r="D135" s="7" t="s">
        <v>33</v>
      </c>
      <c r="E135" s="7" t="s">
        <v>55</v>
      </c>
      <c r="F135" s="15" t="n">
        <v>3</v>
      </c>
      <c r="G135" s="7" t="s">
        <v>378</v>
      </c>
      <c r="H135" s="7" t="s">
        <v>379</v>
      </c>
      <c r="I135" s="9" t="n">
        <v>9510.6</v>
      </c>
    </row>
    <row r="136" customFormat="false" ht="75.75" hidden="false" customHeight="true" outlineLevel="1" collapsed="false">
      <c r="A136" s="2"/>
      <c r="B136" s="10"/>
      <c r="C136" s="11"/>
      <c r="D136" s="11"/>
      <c r="E136" s="11"/>
      <c r="F136" s="11"/>
      <c r="G136" s="12"/>
      <c r="H136" s="14" t="s">
        <v>380</v>
      </c>
      <c r="I136" s="9" t="n">
        <f aca="false">SUBTOTAL(9,I135:I135)</f>
        <v>9510.6</v>
      </c>
    </row>
    <row r="137" customFormat="false" ht="75.75" hidden="false" customHeight="true" outlineLevel="2" collapsed="false">
      <c r="A137" s="2"/>
      <c r="B137" s="7" t="s">
        <v>381</v>
      </c>
      <c r="C137" s="7" t="s">
        <v>382</v>
      </c>
      <c r="D137" s="7" t="s">
        <v>147</v>
      </c>
      <c r="E137" s="7" t="s">
        <v>82</v>
      </c>
      <c r="F137" s="15" t="n">
        <v>1</v>
      </c>
      <c r="G137" s="7" t="s">
        <v>383</v>
      </c>
      <c r="H137" s="7" t="s">
        <v>384</v>
      </c>
      <c r="I137" s="9" t="n">
        <v>16516.5</v>
      </c>
    </row>
    <row r="138" customFormat="false" ht="75.75" hidden="false" customHeight="true" outlineLevel="1" collapsed="false">
      <c r="A138" s="2"/>
      <c r="B138" s="10"/>
      <c r="C138" s="11"/>
      <c r="D138" s="11"/>
      <c r="E138" s="11"/>
      <c r="F138" s="11"/>
      <c r="G138" s="12"/>
      <c r="H138" s="14" t="s">
        <v>385</v>
      </c>
      <c r="I138" s="9" t="n">
        <f aca="false">SUBTOTAL(9,I137:I137)</f>
        <v>16516.5</v>
      </c>
    </row>
    <row r="139" customFormat="false" ht="75.75" hidden="false" customHeight="true" outlineLevel="2" collapsed="false">
      <c r="A139" s="2"/>
      <c r="B139" s="7" t="s">
        <v>386</v>
      </c>
      <c r="C139" s="7" t="s">
        <v>387</v>
      </c>
      <c r="D139" s="7" t="s">
        <v>388</v>
      </c>
      <c r="E139" s="7" t="s">
        <v>55</v>
      </c>
      <c r="F139" s="15" t="n">
        <v>3</v>
      </c>
      <c r="G139" s="7" t="s">
        <v>389</v>
      </c>
      <c r="H139" s="7" t="s">
        <v>390</v>
      </c>
      <c r="I139" s="9" t="n">
        <v>5797.72</v>
      </c>
    </row>
    <row r="140" customFormat="false" ht="75.75" hidden="false" customHeight="true" outlineLevel="2" collapsed="false">
      <c r="A140" s="2"/>
      <c r="B140" s="7" t="s">
        <v>391</v>
      </c>
      <c r="C140" s="7" t="s">
        <v>392</v>
      </c>
      <c r="D140" s="7" t="s">
        <v>47</v>
      </c>
      <c r="E140" s="7" t="s">
        <v>55</v>
      </c>
      <c r="F140" s="15" t="n">
        <v>3</v>
      </c>
      <c r="G140" s="7" t="s">
        <v>389</v>
      </c>
      <c r="H140" s="7" t="s">
        <v>390</v>
      </c>
      <c r="I140" s="9" t="n">
        <v>6715.5</v>
      </c>
    </row>
    <row r="141" customFormat="false" ht="75.75" hidden="false" customHeight="true" outlineLevel="1" collapsed="false">
      <c r="A141" s="2"/>
      <c r="B141" s="10"/>
      <c r="C141" s="11"/>
      <c r="D141" s="11"/>
      <c r="E141" s="11"/>
      <c r="F141" s="11"/>
      <c r="G141" s="12"/>
      <c r="H141" s="14" t="s">
        <v>393</v>
      </c>
      <c r="I141" s="9" t="n">
        <f aca="false">SUBTOTAL(9,I139:I140)</f>
        <v>12513.22</v>
      </c>
    </row>
    <row r="142" customFormat="false" ht="75.75" hidden="false" customHeight="true" outlineLevel="2" collapsed="false">
      <c r="A142" s="2"/>
      <c r="B142" s="7" t="s">
        <v>394</v>
      </c>
      <c r="C142" s="7" t="s">
        <v>395</v>
      </c>
      <c r="D142" s="7" t="s">
        <v>93</v>
      </c>
      <c r="E142" s="7" t="s">
        <v>48</v>
      </c>
      <c r="F142" s="15" t="n">
        <v>1</v>
      </c>
      <c r="G142" s="7" t="s">
        <v>396</v>
      </c>
      <c r="H142" s="7" t="s">
        <v>397</v>
      </c>
      <c r="I142" s="9" t="n">
        <v>1050</v>
      </c>
    </row>
    <row r="143" customFormat="false" ht="75.75" hidden="false" customHeight="true" outlineLevel="1" collapsed="false">
      <c r="A143" s="2"/>
      <c r="B143" s="10"/>
      <c r="C143" s="11"/>
      <c r="D143" s="11"/>
      <c r="E143" s="11"/>
      <c r="F143" s="11"/>
      <c r="G143" s="12"/>
      <c r="H143" s="14" t="s">
        <v>398</v>
      </c>
      <c r="I143" s="9" t="n">
        <f aca="false">SUBTOTAL(9,I142:I142)</f>
        <v>1050</v>
      </c>
    </row>
    <row r="144" customFormat="false" ht="75.75" hidden="false" customHeight="true" outlineLevel="2" collapsed="false">
      <c r="A144" s="2"/>
      <c r="B144" s="7" t="s">
        <v>399</v>
      </c>
      <c r="C144" s="7" t="s">
        <v>400</v>
      </c>
      <c r="D144" s="7" t="s">
        <v>147</v>
      </c>
      <c r="E144" s="7" t="s">
        <v>305</v>
      </c>
      <c r="F144" s="15" t="n">
        <v>3</v>
      </c>
      <c r="G144" s="7" t="s">
        <v>401</v>
      </c>
      <c r="H144" s="7" t="s">
        <v>402</v>
      </c>
      <c r="I144" s="9" t="n">
        <v>370.03</v>
      </c>
    </row>
    <row r="145" customFormat="false" ht="75.75" hidden="false" customHeight="true" outlineLevel="1" collapsed="false">
      <c r="A145" s="2"/>
      <c r="B145" s="10"/>
      <c r="C145" s="11"/>
      <c r="D145" s="11"/>
      <c r="E145" s="11"/>
      <c r="F145" s="11"/>
      <c r="G145" s="12"/>
      <c r="H145" s="14" t="s">
        <v>403</v>
      </c>
      <c r="I145" s="9" t="n">
        <f aca="false">SUBTOTAL(9,I144:I144)</f>
        <v>370.03</v>
      </c>
    </row>
    <row r="146" customFormat="false" ht="75.75" hidden="false" customHeight="true" outlineLevel="2" collapsed="false">
      <c r="A146" s="2"/>
      <c r="B146" s="7" t="s">
        <v>404</v>
      </c>
      <c r="C146" s="7" t="s">
        <v>405</v>
      </c>
      <c r="D146" s="7" t="s">
        <v>159</v>
      </c>
      <c r="E146" s="7" t="s">
        <v>305</v>
      </c>
      <c r="F146" s="15" t="n">
        <v>1</v>
      </c>
      <c r="G146" s="7" t="s">
        <v>406</v>
      </c>
      <c r="H146" s="7" t="s">
        <v>407</v>
      </c>
      <c r="I146" s="9" t="n">
        <v>88.21</v>
      </c>
    </row>
    <row r="147" customFormat="false" ht="75.75" hidden="false" customHeight="true" outlineLevel="2" collapsed="false">
      <c r="A147" s="2"/>
      <c r="B147" s="7" t="s">
        <v>408</v>
      </c>
      <c r="C147" s="7" t="s">
        <v>409</v>
      </c>
      <c r="D147" s="7" t="s">
        <v>388</v>
      </c>
      <c r="E147" s="7" t="s">
        <v>160</v>
      </c>
      <c r="F147" s="15" t="n">
        <v>3</v>
      </c>
      <c r="G147" s="7" t="s">
        <v>406</v>
      </c>
      <c r="H147" s="7" t="s">
        <v>407</v>
      </c>
      <c r="I147" s="9" t="n">
        <v>2782.71</v>
      </c>
    </row>
    <row r="148" customFormat="false" ht="75.75" hidden="false" customHeight="true" outlineLevel="2" collapsed="false">
      <c r="A148" s="2"/>
      <c r="B148" s="7" t="s">
        <v>410</v>
      </c>
      <c r="C148" s="7" t="s">
        <v>411</v>
      </c>
      <c r="D148" s="7" t="s">
        <v>47</v>
      </c>
      <c r="E148" s="7" t="s">
        <v>34</v>
      </c>
      <c r="F148" s="15" t="n">
        <v>3</v>
      </c>
      <c r="G148" s="7" t="s">
        <v>406</v>
      </c>
      <c r="H148" s="7" t="s">
        <v>407</v>
      </c>
      <c r="I148" s="9" t="n">
        <v>2055.77</v>
      </c>
    </row>
    <row r="149" customFormat="false" ht="75.75" hidden="false" customHeight="true" outlineLevel="1" collapsed="false">
      <c r="A149" s="2"/>
      <c r="B149" s="10"/>
      <c r="C149" s="11"/>
      <c r="D149" s="11"/>
      <c r="E149" s="11"/>
      <c r="F149" s="11"/>
      <c r="G149" s="12"/>
      <c r="H149" s="14" t="s">
        <v>412</v>
      </c>
      <c r="I149" s="9" t="n">
        <f aca="false">SUBTOTAL(9,I146:I148)</f>
        <v>4926.69</v>
      </c>
    </row>
    <row r="150" customFormat="false" ht="75.75" hidden="false" customHeight="true" outlineLevel="2" collapsed="false">
      <c r="A150" s="2"/>
      <c r="B150" s="7" t="s">
        <v>413</v>
      </c>
      <c r="C150" s="7" t="s">
        <v>414</v>
      </c>
      <c r="D150" s="7" t="s">
        <v>100</v>
      </c>
      <c r="E150" s="7" t="s">
        <v>255</v>
      </c>
      <c r="F150" s="15" t="n">
        <v>3</v>
      </c>
      <c r="G150" s="7" t="s">
        <v>415</v>
      </c>
      <c r="H150" s="7" t="s">
        <v>416</v>
      </c>
      <c r="I150" s="9" t="n">
        <v>2480.5</v>
      </c>
    </row>
    <row r="151" customFormat="false" ht="75.75" hidden="false" customHeight="true" outlineLevel="1" collapsed="false">
      <c r="A151" s="2"/>
      <c r="B151" s="10"/>
      <c r="C151" s="11"/>
      <c r="D151" s="11"/>
      <c r="E151" s="11"/>
      <c r="F151" s="11"/>
      <c r="G151" s="12"/>
      <c r="H151" s="14" t="s">
        <v>417</v>
      </c>
      <c r="I151" s="9" t="n">
        <f aca="false">SUBTOTAL(9,I150:I150)</f>
        <v>2480.5</v>
      </c>
    </row>
    <row r="152" customFormat="false" ht="75.75" hidden="false" customHeight="true" outlineLevel="2" collapsed="false">
      <c r="A152" s="2"/>
      <c r="B152" s="7" t="s">
        <v>418</v>
      </c>
      <c r="C152" s="7" t="s">
        <v>419</v>
      </c>
      <c r="D152" s="7" t="s">
        <v>107</v>
      </c>
      <c r="E152" s="7" t="s">
        <v>420</v>
      </c>
      <c r="F152" s="15" t="n">
        <v>3</v>
      </c>
      <c r="G152" s="7" t="s">
        <v>421</v>
      </c>
      <c r="H152" s="7" t="s">
        <v>422</v>
      </c>
      <c r="I152" s="9" t="n">
        <v>617.1</v>
      </c>
    </row>
    <row r="153" customFormat="false" ht="75.75" hidden="false" customHeight="true" outlineLevel="1" collapsed="false">
      <c r="A153" s="2"/>
      <c r="B153" s="10"/>
      <c r="C153" s="11"/>
      <c r="D153" s="11"/>
      <c r="E153" s="11"/>
      <c r="F153" s="11"/>
      <c r="G153" s="12"/>
      <c r="H153" s="14" t="s">
        <v>423</v>
      </c>
      <c r="I153" s="9" t="n">
        <f aca="false">SUBTOTAL(9,I152:I152)</f>
        <v>617.1</v>
      </c>
    </row>
    <row r="154" customFormat="false" ht="75.75" hidden="false" customHeight="true" outlineLevel="2" collapsed="false">
      <c r="A154" s="2"/>
      <c r="B154" s="7" t="s">
        <v>424</v>
      </c>
      <c r="C154" s="7" t="s">
        <v>425</v>
      </c>
      <c r="D154" s="7" t="s">
        <v>426</v>
      </c>
      <c r="E154" s="7" t="s">
        <v>70</v>
      </c>
      <c r="F154" s="15" t="n">
        <v>1</v>
      </c>
      <c r="G154" s="7" t="s">
        <v>427</v>
      </c>
      <c r="H154" s="7" t="s">
        <v>428</v>
      </c>
      <c r="I154" s="9" t="n">
        <v>1154.58</v>
      </c>
    </row>
    <row r="155" customFormat="false" ht="75.75" hidden="false" customHeight="true" outlineLevel="2" collapsed="false">
      <c r="A155" s="2"/>
      <c r="B155" s="7" t="s">
        <v>429</v>
      </c>
      <c r="C155" s="7" t="s">
        <v>430</v>
      </c>
      <c r="D155" s="7" t="s">
        <v>147</v>
      </c>
      <c r="E155" s="7" t="s">
        <v>255</v>
      </c>
      <c r="F155" s="15" t="n">
        <v>3</v>
      </c>
      <c r="G155" s="7" t="s">
        <v>427</v>
      </c>
      <c r="H155" s="7" t="s">
        <v>428</v>
      </c>
      <c r="I155" s="9" t="n">
        <v>687.28</v>
      </c>
    </row>
    <row r="156" customFormat="false" ht="75.75" hidden="false" customHeight="true" outlineLevel="2" collapsed="false">
      <c r="A156" s="2"/>
      <c r="B156" s="7" t="s">
        <v>431</v>
      </c>
      <c r="C156" s="7" t="s">
        <v>432</v>
      </c>
      <c r="D156" s="7" t="s">
        <v>147</v>
      </c>
      <c r="E156" s="7" t="s">
        <v>160</v>
      </c>
      <c r="F156" s="15" t="n">
        <v>3</v>
      </c>
      <c r="G156" s="7" t="s">
        <v>427</v>
      </c>
      <c r="H156" s="7" t="s">
        <v>428</v>
      </c>
      <c r="I156" s="9" t="n">
        <v>9837.3</v>
      </c>
    </row>
    <row r="157" customFormat="false" ht="75.75" hidden="false" customHeight="true" outlineLevel="1" collapsed="false">
      <c r="A157" s="2"/>
      <c r="B157" s="10"/>
      <c r="C157" s="11"/>
      <c r="D157" s="11"/>
      <c r="E157" s="11"/>
      <c r="F157" s="11"/>
      <c r="G157" s="12"/>
      <c r="H157" s="14" t="s">
        <v>433</v>
      </c>
      <c r="I157" s="9" t="n">
        <f aca="false">SUBTOTAL(9,I154:I156)</f>
        <v>11679.16</v>
      </c>
    </row>
    <row r="158" customFormat="false" ht="75.75" hidden="false" customHeight="true" outlineLevel="2" collapsed="false">
      <c r="A158" s="2"/>
      <c r="B158" s="7" t="s">
        <v>434</v>
      </c>
      <c r="C158" s="7" t="s">
        <v>435</v>
      </c>
      <c r="D158" s="7" t="s">
        <v>147</v>
      </c>
      <c r="E158" s="7" t="s">
        <v>55</v>
      </c>
      <c r="F158" s="15" t="n">
        <v>3</v>
      </c>
      <c r="G158" s="7" t="s">
        <v>436</v>
      </c>
      <c r="H158" s="7" t="s">
        <v>437</v>
      </c>
      <c r="I158" s="9" t="n">
        <v>4016.85</v>
      </c>
    </row>
    <row r="159" customFormat="false" ht="75.75" hidden="false" customHeight="true" outlineLevel="1" collapsed="false">
      <c r="A159" s="2"/>
      <c r="B159" s="10"/>
      <c r="C159" s="11"/>
      <c r="D159" s="11"/>
      <c r="E159" s="11"/>
      <c r="F159" s="11"/>
      <c r="G159" s="12"/>
      <c r="H159" s="14" t="s">
        <v>438</v>
      </c>
      <c r="I159" s="9" t="n">
        <f aca="false">SUBTOTAL(9,I158:I158)</f>
        <v>4016.85</v>
      </c>
    </row>
    <row r="160" customFormat="false" ht="75.75" hidden="false" customHeight="true" outlineLevel="2" collapsed="false">
      <c r="A160" s="2"/>
      <c r="B160" s="7" t="s">
        <v>439</v>
      </c>
      <c r="C160" s="7" t="s">
        <v>440</v>
      </c>
      <c r="D160" s="7" t="s">
        <v>388</v>
      </c>
      <c r="E160" s="7" t="s">
        <v>55</v>
      </c>
      <c r="F160" s="15" t="n">
        <v>3</v>
      </c>
      <c r="G160" s="7" t="s">
        <v>441</v>
      </c>
      <c r="H160" s="7" t="s">
        <v>442</v>
      </c>
      <c r="I160" s="9" t="n">
        <v>11859.45</v>
      </c>
    </row>
    <row r="161" customFormat="false" ht="75.75" hidden="false" customHeight="true" outlineLevel="2" collapsed="false">
      <c r="A161" s="2"/>
      <c r="B161" s="7" t="s">
        <v>443</v>
      </c>
      <c r="C161" s="7" t="s">
        <v>444</v>
      </c>
      <c r="D161" s="7" t="s">
        <v>214</v>
      </c>
      <c r="E161" s="7" t="s">
        <v>55</v>
      </c>
      <c r="F161" s="15" t="n">
        <v>1</v>
      </c>
      <c r="G161" s="7" t="s">
        <v>441</v>
      </c>
      <c r="H161" s="7" t="s">
        <v>442</v>
      </c>
      <c r="I161" s="9" t="n">
        <v>140.36</v>
      </c>
    </row>
    <row r="162" customFormat="false" ht="75.75" hidden="false" customHeight="true" outlineLevel="1" collapsed="false">
      <c r="A162" s="2"/>
      <c r="B162" s="10"/>
      <c r="C162" s="11"/>
      <c r="D162" s="11"/>
      <c r="E162" s="11"/>
      <c r="F162" s="11"/>
      <c r="G162" s="12"/>
      <c r="H162" s="14" t="s">
        <v>445</v>
      </c>
      <c r="I162" s="9" t="n">
        <f aca="false">SUBTOTAL(9,I160:I161)</f>
        <v>11999.81</v>
      </c>
    </row>
    <row r="163" customFormat="false" ht="75.75" hidden="false" customHeight="true" outlineLevel="2" collapsed="false">
      <c r="A163" s="2"/>
      <c r="B163" s="7" t="s">
        <v>446</v>
      </c>
      <c r="C163" s="7" t="s">
        <v>447</v>
      </c>
      <c r="D163" s="7" t="s">
        <v>214</v>
      </c>
      <c r="E163" s="7" t="s">
        <v>27</v>
      </c>
      <c r="F163" s="15" t="n">
        <v>1</v>
      </c>
      <c r="G163" s="7" t="s">
        <v>448</v>
      </c>
      <c r="H163" s="7" t="s">
        <v>449</v>
      </c>
      <c r="I163" s="9" t="n">
        <v>127.5</v>
      </c>
    </row>
    <row r="164" customFormat="false" ht="75.75" hidden="false" customHeight="true" outlineLevel="1" collapsed="false">
      <c r="A164" s="2"/>
      <c r="B164" s="10"/>
      <c r="C164" s="11"/>
      <c r="D164" s="11"/>
      <c r="E164" s="11"/>
      <c r="F164" s="11"/>
      <c r="G164" s="12"/>
      <c r="H164" s="14" t="s">
        <v>450</v>
      </c>
      <c r="I164" s="9" t="n">
        <f aca="false">SUBTOTAL(9,I163:I163)</f>
        <v>127.5</v>
      </c>
    </row>
    <row r="165" customFormat="false" ht="75.75" hidden="false" customHeight="true" outlineLevel="2" collapsed="false">
      <c r="A165" s="2"/>
      <c r="B165" s="7" t="s">
        <v>451</v>
      </c>
      <c r="C165" s="7" t="s">
        <v>452</v>
      </c>
      <c r="D165" s="7" t="s">
        <v>214</v>
      </c>
      <c r="E165" s="7" t="s">
        <v>225</v>
      </c>
      <c r="F165" s="15" t="n">
        <v>2</v>
      </c>
      <c r="G165" s="7" t="s">
        <v>453</v>
      </c>
      <c r="H165" s="7" t="s">
        <v>454</v>
      </c>
      <c r="I165" s="9" t="n">
        <v>430.28</v>
      </c>
    </row>
    <row r="166" customFormat="false" ht="75.75" hidden="false" customHeight="true" outlineLevel="1" collapsed="false">
      <c r="A166" s="2"/>
      <c r="B166" s="10"/>
      <c r="C166" s="11"/>
      <c r="D166" s="11"/>
      <c r="E166" s="11"/>
      <c r="F166" s="11"/>
      <c r="G166" s="12"/>
      <c r="H166" s="14" t="s">
        <v>455</v>
      </c>
      <c r="I166" s="9" t="n">
        <f aca="false">SUBTOTAL(9,I165:I165)</f>
        <v>430.28</v>
      </c>
    </row>
    <row r="167" customFormat="false" ht="75.75" hidden="false" customHeight="true" outlineLevel="2" collapsed="false">
      <c r="A167" s="2"/>
      <c r="B167" s="7" t="s">
        <v>456</v>
      </c>
      <c r="C167" s="7" t="s">
        <v>457</v>
      </c>
      <c r="D167" s="7" t="s">
        <v>100</v>
      </c>
      <c r="E167" s="7" t="s">
        <v>27</v>
      </c>
      <c r="F167" s="15" t="n">
        <v>1</v>
      </c>
      <c r="G167" s="7" t="s">
        <v>458</v>
      </c>
      <c r="H167" s="7" t="s">
        <v>459</v>
      </c>
      <c r="I167" s="9" t="n">
        <v>2178</v>
      </c>
    </row>
    <row r="168" customFormat="false" ht="75.75" hidden="false" customHeight="true" outlineLevel="1" collapsed="false">
      <c r="A168" s="2"/>
      <c r="B168" s="10"/>
      <c r="C168" s="11"/>
      <c r="D168" s="11"/>
      <c r="E168" s="11"/>
      <c r="F168" s="11"/>
      <c r="G168" s="12"/>
      <c r="H168" s="14" t="s">
        <v>460</v>
      </c>
      <c r="I168" s="9" t="n">
        <f aca="false">SUBTOTAL(9,I167:I167)</f>
        <v>2178</v>
      </c>
    </row>
    <row r="169" customFormat="false" ht="75.75" hidden="false" customHeight="true" outlineLevel="2" collapsed="false">
      <c r="A169" s="2"/>
      <c r="B169" s="7" t="s">
        <v>461</v>
      </c>
      <c r="C169" s="7" t="s">
        <v>462</v>
      </c>
      <c r="D169" s="7" t="s">
        <v>214</v>
      </c>
      <c r="E169" s="7" t="s">
        <v>27</v>
      </c>
      <c r="F169" s="15" t="n">
        <v>1</v>
      </c>
      <c r="G169" s="7" t="s">
        <v>463</v>
      </c>
      <c r="H169" s="7" t="s">
        <v>464</v>
      </c>
      <c r="I169" s="9" t="n">
        <v>120</v>
      </c>
    </row>
    <row r="170" customFormat="false" ht="75.75" hidden="false" customHeight="true" outlineLevel="1" collapsed="false">
      <c r="A170" s="2"/>
      <c r="B170" s="10"/>
      <c r="C170" s="11"/>
      <c r="D170" s="11"/>
      <c r="E170" s="11"/>
      <c r="F170" s="11"/>
      <c r="G170" s="12"/>
      <c r="H170" s="14" t="s">
        <v>465</v>
      </c>
      <c r="I170" s="9" t="n">
        <f aca="false">SUBTOTAL(9,I169:I169)</f>
        <v>120</v>
      </c>
    </row>
    <row r="171" customFormat="false" ht="75.75" hidden="false" customHeight="true" outlineLevel="2" collapsed="false">
      <c r="A171" s="2"/>
      <c r="B171" s="7" t="s">
        <v>466</v>
      </c>
      <c r="C171" s="7" t="s">
        <v>467</v>
      </c>
      <c r="D171" s="7" t="s">
        <v>159</v>
      </c>
      <c r="E171" s="7" t="s">
        <v>305</v>
      </c>
      <c r="F171" s="15" t="n">
        <v>1</v>
      </c>
      <c r="G171" s="7" t="s">
        <v>468</v>
      </c>
      <c r="H171" s="7" t="s">
        <v>469</v>
      </c>
      <c r="I171" s="9" t="n">
        <v>1067.22</v>
      </c>
    </row>
    <row r="172" customFormat="false" ht="75.75" hidden="false" customHeight="true" outlineLevel="1" collapsed="false">
      <c r="A172" s="2"/>
      <c r="B172" s="10"/>
      <c r="C172" s="11"/>
      <c r="D172" s="11"/>
      <c r="E172" s="11"/>
      <c r="F172" s="11"/>
      <c r="G172" s="12"/>
      <c r="H172" s="14" t="s">
        <v>470</v>
      </c>
      <c r="I172" s="9" t="n">
        <f aca="false">SUBTOTAL(9,I171:I171)</f>
        <v>1067.22</v>
      </c>
    </row>
    <row r="173" customFormat="false" ht="75.75" hidden="false" customHeight="true" outlineLevel="2" collapsed="false">
      <c r="A173" s="2"/>
      <c r="B173" s="7" t="s">
        <v>471</v>
      </c>
      <c r="C173" s="7" t="s">
        <v>472</v>
      </c>
      <c r="D173" s="7" t="s">
        <v>47</v>
      </c>
      <c r="E173" s="7" t="s">
        <v>34</v>
      </c>
      <c r="F173" s="15" t="n">
        <v>1</v>
      </c>
      <c r="G173" s="7" t="s">
        <v>473</v>
      </c>
      <c r="H173" s="7" t="s">
        <v>474</v>
      </c>
      <c r="I173" s="9" t="n">
        <v>847</v>
      </c>
    </row>
    <row r="174" customFormat="false" ht="75.75" hidden="false" customHeight="true" outlineLevel="1" collapsed="false">
      <c r="A174" s="2"/>
      <c r="B174" s="10"/>
      <c r="C174" s="11"/>
      <c r="D174" s="11"/>
      <c r="E174" s="11"/>
      <c r="F174" s="11"/>
      <c r="G174" s="12"/>
      <c r="H174" s="14" t="s">
        <v>475</v>
      </c>
      <c r="I174" s="9" t="n">
        <f aca="false">SUBTOTAL(9,I173:I173)</f>
        <v>847</v>
      </c>
    </row>
    <row r="175" customFormat="false" ht="75.75" hidden="false" customHeight="true" outlineLevel="2" collapsed="false">
      <c r="A175" s="2"/>
      <c r="B175" s="7" t="s">
        <v>476</v>
      </c>
      <c r="C175" s="7" t="s">
        <v>477</v>
      </c>
      <c r="D175" s="7" t="s">
        <v>214</v>
      </c>
      <c r="E175" s="7" t="s">
        <v>27</v>
      </c>
      <c r="F175" s="15" t="n">
        <v>1</v>
      </c>
      <c r="G175" s="7" t="s">
        <v>478</v>
      </c>
      <c r="H175" s="7" t="s">
        <v>479</v>
      </c>
      <c r="I175" s="9" t="n">
        <v>179.08</v>
      </c>
    </row>
    <row r="176" customFormat="false" ht="75.75" hidden="false" customHeight="true" outlineLevel="1" collapsed="false">
      <c r="A176" s="2"/>
      <c r="B176" s="10"/>
      <c r="C176" s="11"/>
      <c r="D176" s="11"/>
      <c r="E176" s="11"/>
      <c r="F176" s="11"/>
      <c r="G176" s="12"/>
      <c r="H176" s="14" t="s">
        <v>480</v>
      </c>
      <c r="I176" s="9" t="n">
        <f aca="false">SUBTOTAL(9,I175:I175)</f>
        <v>179.08</v>
      </c>
    </row>
    <row r="177" customFormat="false" ht="75.75" hidden="false" customHeight="true" outlineLevel="2" collapsed="false">
      <c r="A177" s="2"/>
      <c r="B177" s="7" t="s">
        <v>481</v>
      </c>
      <c r="C177" s="7" t="s">
        <v>482</v>
      </c>
      <c r="D177" s="7" t="s">
        <v>147</v>
      </c>
      <c r="E177" s="7" t="s">
        <v>55</v>
      </c>
      <c r="F177" s="15" t="n">
        <v>1</v>
      </c>
      <c r="G177" s="7" t="s">
        <v>483</v>
      </c>
      <c r="H177" s="7" t="s">
        <v>484</v>
      </c>
      <c r="I177" s="9" t="n">
        <v>6594.5</v>
      </c>
    </row>
    <row r="178" customFormat="false" ht="75.75" hidden="false" customHeight="true" outlineLevel="1" collapsed="false">
      <c r="A178" s="2"/>
      <c r="B178" s="10"/>
      <c r="C178" s="11"/>
      <c r="D178" s="11"/>
      <c r="E178" s="11"/>
      <c r="F178" s="11"/>
      <c r="G178" s="12"/>
      <c r="H178" s="14" t="s">
        <v>485</v>
      </c>
      <c r="I178" s="9" t="n">
        <f aca="false">SUBTOTAL(9,I177:I177)</f>
        <v>6594.5</v>
      </c>
    </row>
    <row r="179" customFormat="false" ht="75.75" hidden="false" customHeight="true" outlineLevel="2" collapsed="false">
      <c r="A179" s="2"/>
      <c r="B179" s="7" t="s">
        <v>486</v>
      </c>
      <c r="C179" s="7" t="s">
        <v>487</v>
      </c>
      <c r="D179" s="7" t="s">
        <v>128</v>
      </c>
      <c r="E179" s="7" t="s">
        <v>27</v>
      </c>
      <c r="F179" s="15" t="n">
        <v>1</v>
      </c>
      <c r="G179" s="7" t="s">
        <v>488</v>
      </c>
      <c r="H179" s="7" t="s">
        <v>489</v>
      </c>
      <c r="I179" s="9" t="n">
        <v>250</v>
      </c>
    </row>
    <row r="180" customFormat="false" ht="75.75" hidden="false" customHeight="true" outlineLevel="1" collapsed="false">
      <c r="A180" s="2"/>
      <c r="B180" s="10"/>
      <c r="C180" s="11"/>
      <c r="D180" s="11"/>
      <c r="E180" s="11"/>
      <c r="F180" s="11"/>
      <c r="G180" s="12"/>
      <c r="H180" s="14" t="s">
        <v>490</v>
      </c>
      <c r="I180" s="9" t="n">
        <f aca="false">SUBTOTAL(9,I179:I179)</f>
        <v>250</v>
      </c>
    </row>
    <row r="181" customFormat="false" ht="75.75" hidden="false" customHeight="true" outlineLevel="2" collapsed="false">
      <c r="A181" s="2"/>
      <c r="B181" s="7" t="s">
        <v>491</v>
      </c>
      <c r="C181" s="7" t="s">
        <v>492</v>
      </c>
      <c r="D181" s="7" t="s">
        <v>18</v>
      </c>
      <c r="E181" s="7" t="s">
        <v>27</v>
      </c>
      <c r="F181" s="15" t="n">
        <v>1</v>
      </c>
      <c r="G181" s="7" t="s">
        <v>493</v>
      </c>
      <c r="H181" s="7" t="s">
        <v>494</v>
      </c>
      <c r="I181" s="9" t="n">
        <v>4634.3</v>
      </c>
    </row>
    <row r="182" customFormat="false" ht="75.75" hidden="false" customHeight="true" outlineLevel="1" collapsed="false">
      <c r="A182" s="2"/>
      <c r="B182" s="10"/>
      <c r="C182" s="11"/>
      <c r="D182" s="11"/>
      <c r="E182" s="11"/>
      <c r="F182" s="11"/>
      <c r="G182" s="12"/>
      <c r="H182" s="14" t="s">
        <v>495</v>
      </c>
      <c r="I182" s="9" t="n">
        <f aca="false">SUBTOTAL(9,I181:I181)</f>
        <v>4634.3</v>
      </c>
    </row>
    <row r="183" customFormat="false" ht="75.75" hidden="false" customHeight="true" outlineLevel="2" collapsed="false">
      <c r="A183" s="2"/>
      <c r="B183" s="7" t="s">
        <v>496</v>
      </c>
      <c r="C183" s="7" t="s">
        <v>497</v>
      </c>
      <c r="D183" s="7" t="s">
        <v>147</v>
      </c>
      <c r="E183" s="7" t="s">
        <v>27</v>
      </c>
      <c r="F183" s="15" t="n">
        <v>1</v>
      </c>
      <c r="G183" s="7" t="s">
        <v>498</v>
      </c>
      <c r="H183" s="7" t="s">
        <v>499</v>
      </c>
      <c r="I183" s="9" t="n">
        <v>4598</v>
      </c>
    </row>
    <row r="184" customFormat="false" ht="75.75" hidden="false" customHeight="true" outlineLevel="1" collapsed="false">
      <c r="A184" s="2"/>
      <c r="B184" s="10"/>
      <c r="C184" s="11"/>
      <c r="D184" s="11"/>
      <c r="E184" s="11"/>
      <c r="F184" s="11"/>
      <c r="G184" s="12"/>
      <c r="H184" s="14" t="s">
        <v>500</v>
      </c>
      <c r="I184" s="9" t="n">
        <f aca="false">SUBTOTAL(9,I183:I183)</f>
        <v>4598</v>
      </c>
    </row>
    <row r="185" customFormat="false" ht="75.75" hidden="false" customHeight="true" outlineLevel="2" collapsed="false">
      <c r="A185" s="2"/>
      <c r="B185" s="7" t="s">
        <v>501</v>
      </c>
      <c r="C185" s="7" t="s">
        <v>502</v>
      </c>
      <c r="D185" s="7" t="s">
        <v>93</v>
      </c>
      <c r="E185" s="7" t="s">
        <v>48</v>
      </c>
      <c r="F185" s="15" t="n">
        <v>1</v>
      </c>
      <c r="G185" s="7" t="s">
        <v>503</v>
      </c>
      <c r="H185" s="7" t="s">
        <v>504</v>
      </c>
      <c r="I185" s="9" t="n">
        <v>2904</v>
      </c>
    </row>
    <row r="186" customFormat="false" ht="75.75" hidden="false" customHeight="true" outlineLevel="1" collapsed="false">
      <c r="A186" s="2"/>
      <c r="B186" s="10"/>
      <c r="C186" s="11"/>
      <c r="D186" s="11"/>
      <c r="E186" s="11"/>
      <c r="F186" s="11"/>
      <c r="G186" s="12"/>
      <c r="H186" s="14" t="s">
        <v>505</v>
      </c>
      <c r="I186" s="9" t="n">
        <f aca="false">SUBTOTAL(9,I185:I185)</f>
        <v>2904</v>
      </c>
    </row>
    <row r="187" customFormat="false" ht="75.75" hidden="false" customHeight="true" outlineLevel="2" collapsed="false">
      <c r="A187" s="2"/>
      <c r="B187" s="7" t="s">
        <v>506</v>
      </c>
      <c r="C187" s="7" t="s">
        <v>507</v>
      </c>
      <c r="D187" s="7" t="s">
        <v>76</v>
      </c>
      <c r="E187" s="7" t="s">
        <v>27</v>
      </c>
      <c r="F187" s="15" t="n">
        <v>2</v>
      </c>
      <c r="G187" s="7" t="s">
        <v>508</v>
      </c>
      <c r="H187" s="7" t="s">
        <v>509</v>
      </c>
      <c r="I187" s="9" t="n">
        <v>191.62</v>
      </c>
    </row>
    <row r="188" customFormat="false" ht="75.75" hidden="false" customHeight="true" outlineLevel="1" collapsed="false">
      <c r="A188" s="2"/>
      <c r="B188" s="10"/>
      <c r="C188" s="11"/>
      <c r="D188" s="11"/>
      <c r="E188" s="11"/>
      <c r="F188" s="11"/>
      <c r="G188" s="12"/>
      <c r="H188" s="14" t="s">
        <v>510</v>
      </c>
      <c r="I188" s="9" t="n">
        <f aca="false">SUBTOTAL(9,I187:I187)</f>
        <v>191.62</v>
      </c>
    </row>
    <row r="189" customFormat="false" ht="75.75" hidden="false" customHeight="true" outlineLevel="2" collapsed="false">
      <c r="A189" s="2"/>
      <c r="B189" s="7" t="s">
        <v>511</v>
      </c>
      <c r="C189" s="7" t="s">
        <v>512</v>
      </c>
      <c r="D189" s="7" t="s">
        <v>153</v>
      </c>
      <c r="E189" s="7" t="s">
        <v>27</v>
      </c>
      <c r="F189" s="15" t="n">
        <v>1</v>
      </c>
      <c r="G189" s="7" t="s">
        <v>513</v>
      </c>
      <c r="H189" s="7" t="s">
        <v>514</v>
      </c>
      <c r="I189" s="9" t="n">
        <v>226.58</v>
      </c>
    </row>
    <row r="190" customFormat="false" ht="75.75" hidden="false" customHeight="true" outlineLevel="1" collapsed="false">
      <c r="A190" s="2"/>
      <c r="B190" s="10"/>
      <c r="C190" s="11"/>
      <c r="D190" s="11"/>
      <c r="E190" s="11"/>
      <c r="F190" s="11"/>
      <c r="G190" s="12"/>
      <c r="H190" s="14" t="s">
        <v>515</v>
      </c>
      <c r="I190" s="9" t="n">
        <f aca="false">SUBTOTAL(9,I189:I189)</f>
        <v>226.58</v>
      </c>
    </row>
    <row r="191" customFormat="false" ht="75.75" hidden="false" customHeight="true" outlineLevel="2" collapsed="false">
      <c r="A191" s="2"/>
      <c r="B191" s="7" t="s">
        <v>516</v>
      </c>
      <c r="C191" s="7" t="s">
        <v>517</v>
      </c>
      <c r="D191" s="7" t="s">
        <v>518</v>
      </c>
      <c r="E191" s="7" t="s">
        <v>19</v>
      </c>
      <c r="F191" s="15" t="n">
        <v>3</v>
      </c>
      <c r="G191" s="7" t="s">
        <v>519</v>
      </c>
      <c r="H191" s="7" t="s">
        <v>520</v>
      </c>
      <c r="I191" s="9" t="n">
        <v>16322.9</v>
      </c>
    </row>
    <row r="192" customFormat="false" ht="75.75" hidden="false" customHeight="true" outlineLevel="1" collapsed="false">
      <c r="A192" s="2"/>
      <c r="B192" s="10"/>
      <c r="C192" s="11"/>
      <c r="D192" s="11"/>
      <c r="E192" s="11"/>
      <c r="F192" s="11"/>
      <c r="G192" s="12"/>
      <c r="H192" s="14" t="s">
        <v>521</v>
      </c>
      <c r="I192" s="9" t="n">
        <f aca="false">SUBTOTAL(9,I191:I191)</f>
        <v>16322.9</v>
      </c>
    </row>
    <row r="193" customFormat="false" ht="75.75" hidden="false" customHeight="true" outlineLevel="2" collapsed="false">
      <c r="A193" s="2"/>
      <c r="B193" s="7" t="s">
        <v>522</v>
      </c>
      <c r="C193" s="7" t="s">
        <v>523</v>
      </c>
      <c r="D193" s="7" t="s">
        <v>93</v>
      </c>
      <c r="E193" s="7" t="s">
        <v>34</v>
      </c>
      <c r="F193" s="15" t="n">
        <v>1</v>
      </c>
      <c r="G193" s="7" t="s">
        <v>524</v>
      </c>
      <c r="H193" s="7" t="s">
        <v>525</v>
      </c>
      <c r="I193" s="9" t="n">
        <v>1960.2</v>
      </c>
    </row>
    <row r="194" customFormat="false" ht="75.75" hidden="false" customHeight="true" outlineLevel="1" collapsed="false">
      <c r="A194" s="2"/>
      <c r="B194" s="10"/>
      <c r="C194" s="11"/>
      <c r="D194" s="11"/>
      <c r="E194" s="11"/>
      <c r="F194" s="11"/>
      <c r="G194" s="12"/>
      <c r="H194" s="14" t="s">
        <v>526</v>
      </c>
      <c r="I194" s="9" t="n">
        <f aca="false">SUBTOTAL(9,I193:I193)</f>
        <v>1960.2</v>
      </c>
    </row>
    <row r="195" customFormat="false" ht="75.75" hidden="false" customHeight="true" outlineLevel="2" collapsed="false">
      <c r="A195" s="2"/>
      <c r="B195" s="7" t="s">
        <v>527</v>
      </c>
      <c r="C195" s="7" t="s">
        <v>528</v>
      </c>
      <c r="D195" s="7" t="s">
        <v>208</v>
      </c>
      <c r="E195" s="7" t="s">
        <v>19</v>
      </c>
      <c r="F195" s="15" t="n">
        <v>1</v>
      </c>
      <c r="G195" s="7" t="s">
        <v>529</v>
      </c>
      <c r="H195" s="7" t="s">
        <v>530</v>
      </c>
      <c r="I195" s="9" t="n">
        <v>816.02</v>
      </c>
    </row>
    <row r="196" customFormat="false" ht="75.75" hidden="false" customHeight="true" outlineLevel="1" collapsed="false">
      <c r="A196" s="2"/>
      <c r="B196" s="10"/>
      <c r="C196" s="11"/>
      <c r="D196" s="11"/>
      <c r="E196" s="11"/>
      <c r="F196" s="11"/>
      <c r="G196" s="12"/>
      <c r="H196" s="14" t="s">
        <v>531</v>
      </c>
      <c r="I196" s="9" t="n">
        <f aca="false">SUBTOTAL(9,I195:I195)</f>
        <v>816.02</v>
      </c>
    </row>
    <row r="197" customFormat="false" ht="75.75" hidden="false" customHeight="true" outlineLevel="2" collapsed="false">
      <c r="A197" s="2"/>
      <c r="B197" s="7" t="s">
        <v>532</v>
      </c>
      <c r="C197" s="7" t="s">
        <v>533</v>
      </c>
      <c r="D197" s="7" t="s">
        <v>93</v>
      </c>
      <c r="E197" s="7" t="s">
        <v>34</v>
      </c>
      <c r="F197" s="15" t="n">
        <v>1</v>
      </c>
      <c r="G197" s="7" t="s">
        <v>534</v>
      </c>
      <c r="H197" s="7" t="s">
        <v>535</v>
      </c>
      <c r="I197" s="9" t="n">
        <v>1573</v>
      </c>
    </row>
    <row r="198" customFormat="false" ht="75.75" hidden="false" customHeight="true" outlineLevel="2" collapsed="false">
      <c r="A198" s="2"/>
      <c r="B198" s="7" t="s">
        <v>536</v>
      </c>
      <c r="C198" s="7" t="s">
        <v>537</v>
      </c>
      <c r="D198" s="7" t="s">
        <v>153</v>
      </c>
      <c r="E198" s="7" t="s">
        <v>34</v>
      </c>
      <c r="F198" s="15" t="n">
        <v>1</v>
      </c>
      <c r="G198" s="7" t="s">
        <v>534</v>
      </c>
      <c r="H198" s="7" t="s">
        <v>535</v>
      </c>
      <c r="I198" s="9" t="n">
        <v>1573</v>
      </c>
    </row>
    <row r="199" customFormat="false" ht="75.75" hidden="false" customHeight="true" outlineLevel="2" collapsed="false">
      <c r="A199" s="2"/>
      <c r="B199" s="7" t="s">
        <v>538</v>
      </c>
      <c r="C199" s="7" t="s">
        <v>539</v>
      </c>
      <c r="D199" s="7" t="s">
        <v>208</v>
      </c>
      <c r="E199" s="7" t="s">
        <v>34</v>
      </c>
      <c r="F199" s="15" t="n">
        <v>1</v>
      </c>
      <c r="G199" s="7" t="s">
        <v>534</v>
      </c>
      <c r="H199" s="7" t="s">
        <v>535</v>
      </c>
      <c r="I199" s="9" t="n">
        <v>1573</v>
      </c>
    </row>
    <row r="200" customFormat="false" ht="75.75" hidden="false" customHeight="true" outlineLevel="1" collapsed="false">
      <c r="A200" s="2"/>
      <c r="B200" s="10"/>
      <c r="C200" s="11"/>
      <c r="D200" s="11"/>
      <c r="E200" s="11"/>
      <c r="F200" s="11"/>
      <c r="G200" s="12"/>
      <c r="H200" s="14" t="s">
        <v>540</v>
      </c>
      <c r="I200" s="9" t="n">
        <f aca="false">SUBTOTAL(9,I197:I199)</f>
        <v>4719</v>
      </c>
    </row>
    <row r="201" customFormat="false" ht="75.75" hidden="false" customHeight="true" outlineLevel="2" collapsed="false">
      <c r="A201" s="2"/>
      <c r="B201" s="7" t="s">
        <v>541</v>
      </c>
      <c r="C201" s="7" t="s">
        <v>542</v>
      </c>
      <c r="D201" s="7" t="s">
        <v>147</v>
      </c>
      <c r="E201" s="7" t="s">
        <v>160</v>
      </c>
      <c r="F201" s="15" t="n">
        <v>1</v>
      </c>
      <c r="G201" s="7" t="s">
        <v>543</v>
      </c>
      <c r="H201" s="7" t="s">
        <v>544</v>
      </c>
      <c r="I201" s="9" t="n">
        <v>12432.75</v>
      </c>
    </row>
    <row r="202" customFormat="false" ht="75.75" hidden="false" customHeight="true" outlineLevel="1" collapsed="false">
      <c r="A202" s="2"/>
      <c r="B202" s="10"/>
      <c r="C202" s="11"/>
      <c r="D202" s="11"/>
      <c r="E202" s="11"/>
      <c r="F202" s="11"/>
      <c r="G202" s="12"/>
      <c r="H202" s="14" t="s">
        <v>545</v>
      </c>
      <c r="I202" s="9" t="n">
        <f aca="false">SUBTOTAL(9,I201:I201)</f>
        <v>12432.75</v>
      </c>
    </row>
    <row r="203" customFormat="false" ht="75.75" hidden="false" customHeight="true" outlineLevel="2" collapsed="false">
      <c r="A203" s="2"/>
      <c r="B203" s="7" t="s">
        <v>546</v>
      </c>
      <c r="C203" s="7" t="s">
        <v>547</v>
      </c>
      <c r="D203" s="7" t="s">
        <v>47</v>
      </c>
      <c r="E203" s="7" t="s">
        <v>19</v>
      </c>
      <c r="F203" s="15" t="n">
        <v>3</v>
      </c>
      <c r="G203" s="7" t="s">
        <v>548</v>
      </c>
      <c r="H203" s="7" t="s">
        <v>549</v>
      </c>
      <c r="I203" s="9" t="n">
        <v>2207.04</v>
      </c>
    </row>
    <row r="204" customFormat="false" ht="75.75" hidden="false" customHeight="true" outlineLevel="1" collapsed="false">
      <c r="A204" s="2"/>
      <c r="B204" s="10"/>
      <c r="C204" s="11"/>
      <c r="D204" s="11"/>
      <c r="E204" s="11"/>
      <c r="F204" s="11"/>
      <c r="G204" s="12"/>
      <c r="H204" s="14" t="s">
        <v>550</v>
      </c>
      <c r="I204" s="9" t="n">
        <f aca="false">SUBTOTAL(9,I203:I203)</f>
        <v>2207.04</v>
      </c>
    </row>
    <row r="205" customFormat="false" ht="75.75" hidden="false" customHeight="true" outlineLevel="2" collapsed="false">
      <c r="A205" s="2"/>
      <c r="B205" s="7" t="s">
        <v>551</v>
      </c>
      <c r="C205" s="7" t="s">
        <v>552</v>
      </c>
      <c r="D205" s="7" t="s">
        <v>388</v>
      </c>
      <c r="E205" s="7" t="s">
        <v>34</v>
      </c>
      <c r="F205" s="15" t="n">
        <v>3</v>
      </c>
      <c r="G205" s="7" t="s">
        <v>553</v>
      </c>
      <c r="H205" s="7" t="s">
        <v>554</v>
      </c>
      <c r="I205" s="9" t="n">
        <v>2381.28</v>
      </c>
    </row>
    <row r="206" customFormat="false" ht="75.75" hidden="false" customHeight="true" outlineLevel="1" collapsed="false">
      <c r="A206" s="2"/>
      <c r="B206" s="10"/>
      <c r="C206" s="11"/>
      <c r="D206" s="11"/>
      <c r="E206" s="11"/>
      <c r="F206" s="11"/>
      <c r="G206" s="12"/>
      <c r="H206" s="14" t="s">
        <v>555</v>
      </c>
      <c r="I206" s="9" t="n">
        <f aca="false">SUBTOTAL(9,I205:I205)</f>
        <v>2381.28</v>
      </c>
    </row>
    <row r="207" customFormat="false" ht="75.75" hidden="false" customHeight="true" outlineLevel="2" collapsed="false">
      <c r="A207" s="2"/>
      <c r="B207" s="7" t="s">
        <v>556</v>
      </c>
      <c r="C207" s="7" t="s">
        <v>557</v>
      </c>
      <c r="D207" s="7" t="s">
        <v>93</v>
      </c>
      <c r="E207" s="7" t="s">
        <v>34</v>
      </c>
      <c r="F207" s="15" t="n">
        <v>1</v>
      </c>
      <c r="G207" s="7" t="s">
        <v>558</v>
      </c>
      <c r="H207" s="7" t="s">
        <v>559</v>
      </c>
      <c r="I207" s="9" t="n">
        <v>1007.34</v>
      </c>
    </row>
    <row r="208" customFormat="false" ht="75.75" hidden="false" customHeight="true" outlineLevel="1" collapsed="false">
      <c r="A208" s="2"/>
      <c r="B208" s="10"/>
      <c r="C208" s="11"/>
      <c r="D208" s="11"/>
      <c r="E208" s="11"/>
      <c r="F208" s="11"/>
      <c r="G208" s="12"/>
      <c r="H208" s="14" t="s">
        <v>560</v>
      </c>
      <c r="I208" s="9" t="n">
        <f aca="false">SUBTOTAL(9,I207:I207)</f>
        <v>1007.34</v>
      </c>
    </row>
    <row r="209" customFormat="false" ht="75.75" hidden="false" customHeight="true" outlineLevel="2" collapsed="false">
      <c r="A209" s="2"/>
      <c r="B209" s="7" t="s">
        <v>561</v>
      </c>
      <c r="C209" s="7" t="s">
        <v>562</v>
      </c>
      <c r="D209" s="7" t="s">
        <v>93</v>
      </c>
      <c r="E209" s="7" t="s">
        <v>34</v>
      </c>
      <c r="F209" s="15" t="n">
        <v>1</v>
      </c>
      <c r="G209" s="7" t="s">
        <v>563</v>
      </c>
      <c r="H209" s="7" t="s">
        <v>564</v>
      </c>
      <c r="I209" s="9" t="n">
        <v>1815</v>
      </c>
    </row>
    <row r="210" customFormat="false" ht="75.75" hidden="false" customHeight="true" outlineLevel="2" collapsed="false">
      <c r="A210" s="2"/>
      <c r="B210" s="7" t="s">
        <v>565</v>
      </c>
      <c r="C210" s="7" t="s">
        <v>566</v>
      </c>
      <c r="D210" s="7" t="s">
        <v>153</v>
      </c>
      <c r="E210" s="7" t="s">
        <v>255</v>
      </c>
      <c r="F210" s="15" t="n">
        <v>1</v>
      </c>
      <c r="G210" s="7" t="s">
        <v>563</v>
      </c>
      <c r="H210" s="7" t="s">
        <v>564</v>
      </c>
      <c r="I210" s="9" t="n">
        <v>1815</v>
      </c>
    </row>
    <row r="211" customFormat="false" ht="75.75" hidden="false" customHeight="true" outlineLevel="2" collapsed="false">
      <c r="A211" s="2"/>
      <c r="B211" s="7" t="s">
        <v>567</v>
      </c>
      <c r="C211" s="7" t="s">
        <v>568</v>
      </c>
      <c r="D211" s="7" t="s">
        <v>208</v>
      </c>
      <c r="E211" s="7" t="s">
        <v>34</v>
      </c>
      <c r="F211" s="15" t="n">
        <v>1</v>
      </c>
      <c r="G211" s="7" t="s">
        <v>563</v>
      </c>
      <c r="H211" s="7" t="s">
        <v>564</v>
      </c>
      <c r="I211" s="9" t="n">
        <v>1815</v>
      </c>
    </row>
    <row r="212" customFormat="false" ht="75.75" hidden="false" customHeight="true" outlineLevel="1" collapsed="false">
      <c r="A212" s="2"/>
      <c r="B212" s="10"/>
      <c r="C212" s="11"/>
      <c r="D212" s="11"/>
      <c r="E212" s="11"/>
      <c r="F212" s="11"/>
      <c r="G212" s="12"/>
      <c r="H212" s="14" t="s">
        <v>569</v>
      </c>
      <c r="I212" s="9" t="n">
        <f aca="false">SUBTOTAL(9,I209:I211)</f>
        <v>5445</v>
      </c>
    </row>
    <row r="213" customFormat="false" ht="75.75" hidden="false" customHeight="true" outlineLevel="2" collapsed="false">
      <c r="A213" s="2"/>
      <c r="B213" s="7" t="s">
        <v>570</v>
      </c>
      <c r="C213" s="7" t="s">
        <v>571</v>
      </c>
      <c r="D213" s="7" t="s">
        <v>214</v>
      </c>
      <c r="E213" s="7" t="s">
        <v>27</v>
      </c>
      <c r="F213" s="15" t="n">
        <v>1</v>
      </c>
      <c r="G213" s="7" t="s">
        <v>572</v>
      </c>
      <c r="H213" s="7" t="s">
        <v>573</v>
      </c>
      <c r="I213" s="9" t="n">
        <v>1500</v>
      </c>
    </row>
    <row r="214" customFormat="false" ht="75.75" hidden="false" customHeight="true" outlineLevel="2" collapsed="false">
      <c r="A214" s="2"/>
      <c r="B214" s="7" t="s">
        <v>574</v>
      </c>
      <c r="C214" s="7" t="s">
        <v>575</v>
      </c>
      <c r="D214" s="7" t="s">
        <v>214</v>
      </c>
      <c r="E214" s="7" t="s">
        <v>27</v>
      </c>
      <c r="F214" s="15" t="n">
        <v>1</v>
      </c>
      <c r="G214" s="7" t="s">
        <v>572</v>
      </c>
      <c r="H214" s="7" t="s">
        <v>573</v>
      </c>
      <c r="I214" s="9" t="n">
        <v>250</v>
      </c>
    </row>
    <row r="215" customFormat="false" ht="75.75" hidden="false" customHeight="true" outlineLevel="1" collapsed="false">
      <c r="A215" s="2"/>
      <c r="B215" s="10"/>
      <c r="C215" s="11"/>
      <c r="D215" s="11"/>
      <c r="E215" s="11"/>
      <c r="F215" s="11"/>
      <c r="G215" s="12"/>
      <c r="H215" s="14" t="s">
        <v>576</v>
      </c>
      <c r="I215" s="9" t="n">
        <f aca="false">SUBTOTAL(9,I213:I214)</f>
        <v>1750</v>
      </c>
    </row>
    <row r="216" customFormat="false" ht="75.75" hidden="false" customHeight="true" outlineLevel="2" collapsed="false">
      <c r="A216" s="2"/>
      <c r="B216" s="7" t="s">
        <v>577</v>
      </c>
      <c r="C216" s="7" t="s">
        <v>578</v>
      </c>
      <c r="D216" s="7" t="s">
        <v>63</v>
      </c>
      <c r="E216" s="7" t="s">
        <v>101</v>
      </c>
      <c r="F216" s="15" t="n">
        <v>1</v>
      </c>
      <c r="G216" s="7" t="s">
        <v>579</v>
      </c>
      <c r="H216" s="7" t="s">
        <v>580</v>
      </c>
      <c r="I216" s="9" t="n">
        <v>1089</v>
      </c>
    </row>
    <row r="217" customFormat="false" ht="75.75" hidden="false" customHeight="true" outlineLevel="1" collapsed="false">
      <c r="A217" s="2"/>
      <c r="B217" s="10"/>
      <c r="C217" s="11"/>
      <c r="D217" s="11"/>
      <c r="E217" s="11"/>
      <c r="F217" s="11"/>
      <c r="G217" s="12"/>
      <c r="H217" s="14" t="s">
        <v>581</v>
      </c>
      <c r="I217" s="9" t="n">
        <f aca="false">SUBTOTAL(9,I216:I216)</f>
        <v>1089</v>
      </c>
    </row>
    <row r="218" customFormat="false" ht="75.75" hidden="false" customHeight="true" outlineLevel="2" collapsed="false">
      <c r="A218" s="2"/>
      <c r="B218" s="7" t="s">
        <v>582</v>
      </c>
      <c r="C218" s="7" t="s">
        <v>583</v>
      </c>
      <c r="D218" s="7" t="s">
        <v>100</v>
      </c>
      <c r="E218" s="7" t="s">
        <v>48</v>
      </c>
      <c r="F218" s="15" t="n">
        <v>1</v>
      </c>
      <c r="G218" s="7" t="s">
        <v>584</v>
      </c>
      <c r="H218" s="7" t="s">
        <v>585</v>
      </c>
      <c r="I218" s="9" t="n">
        <v>1400</v>
      </c>
    </row>
    <row r="219" customFormat="false" ht="75.75" hidden="false" customHeight="true" outlineLevel="1" collapsed="false">
      <c r="A219" s="2"/>
      <c r="B219" s="10"/>
      <c r="C219" s="11"/>
      <c r="D219" s="11"/>
      <c r="E219" s="11"/>
      <c r="F219" s="11"/>
      <c r="G219" s="12"/>
      <c r="H219" s="14" t="s">
        <v>586</v>
      </c>
      <c r="I219" s="9" t="n">
        <f aca="false">SUBTOTAL(9,I218:I218)</f>
        <v>1400</v>
      </c>
    </row>
    <row r="220" customFormat="false" ht="75.75" hidden="false" customHeight="true" outlineLevel="2" collapsed="false">
      <c r="A220" s="2"/>
      <c r="B220" s="7" t="s">
        <v>587</v>
      </c>
      <c r="C220" s="7" t="s">
        <v>588</v>
      </c>
      <c r="D220" s="7" t="s">
        <v>33</v>
      </c>
      <c r="E220" s="7" t="s">
        <v>27</v>
      </c>
      <c r="F220" s="15" t="n">
        <v>3</v>
      </c>
      <c r="G220" s="7" t="s">
        <v>589</v>
      </c>
      <c r="H220" s="7" t="s">
        <v>590</v>
      </c>
      <c r="I220" s="9" t="n">
        <v>102.87</v>
      </c>
    </row>
    <row r="221" customFormat="false" ht="75.75" hidden="false" customHeight="true" outlineLevel="2" collapsed="false">
      <c r="A221" s="2"/>
      <c r="B221" s="7" t="s">
        <v>591</v>
      </c>
      <c r="C221" s="7" t="s">
        <v>592</v>
      </c>
      <c r="D221" s="7" t="s">
        <v>147</v>
      </c>
      <c r="E221" s="7" t="s">
        <v>34</v>
      </c>
      <c r="F221" s="15" t="n">
        <v>3</v>
      </c>
      <c r="G221" s="7" t="s">
        <v>589</v>
      </c>
      <c r="H221" s="7" t="s">
        <v>590</v>
      </c>
      <c r="I221" s="9" t="n">
        <v>18002.99</v>
      </c>
    </row>
    <row r="222" customFormat="false" ht="75.75" hidden="false" customHeight="true" outlineLevel="1" collapsed="false">
      <c r="A222" s="2"/>
      <c r="B222" s="10"/>
      <c r="C222" s="11"/>
      <c r="D222" s="11"/>
      <c r="E222" s="11"/>
      <c r="F222" s="11"/>
      <c r="G222" s="12"/>
      <c r="H222" s="14" t="s">
        <v>593</v>
      </c>
      <c r="I222" s="9" t="n">
        <f aca="false">SUBTOTAL(9,I220:I221)</f>
        <v>18105.86</v>
      </c>
    </row>
    <row r="223" customFormat="false" ht="75.75" hidden="false" customHeight="true" outlineLevel="2" collapsed="false">
      <c r="A223" s="2"/>
      <c r="B223" s="7" t="s">
        <v>594</v>
      </c>
      <c r="C223" s="7" t="s">
        <v>595</v>
      </c>
      <c r="D223" s="7" t="s">
        <v>147</v>
      </c>
      <c r="E223" s="7" t="s">
        <v>27</v>
      </c>
      <c r="F223" s="15" t="n">
        <v>1</v>
      </c>
      <c r="G223" s="7" t="s">
        <v>596</v>
      </c>
      <c r="H223" s="7" t="s">
        <v>597</v>
      </c>
      <c r="I223" s="9" t="n">
        <v>16637.5</v>
      </c>
    </row>
    <row r="224" customFormat="false" ht="75.75" hidden="false" customHeight="true" outlineLevel="1" collapsed="false">
      <c r="A224" s="2"/>
      <c r="B224" s="10"/>
      <c r="C224" s="11"/>
      <c r="D224" s="11"/>
      <c r="E224" s="11"/>
      <c r="F224" s="11"/>
      <c r="G224" s="12"/>
      <c r="H224" s="14" t="s">
        <v>598</v>
      </c>
      <c r="I224" s="9" t="n">
        <f aca="false">SUBTOTAL(9,I223:I223)</f>
        <v>16637.5</v>
      </c>
    </row>
    <row r="225" customFormat="false" ht="75.75" hidden="false" customHeight="true" outlineLevel="2" collapsed="false">
      <c r="A225" s="2"/>
      <c r="B225" s="7" t="s">
        <v>599</v>
      </c>
      <c r="C225" s="7" t="s">
        <v>600</v>
      </c>
      <c r="D225" s="7" t="s">
        <v>147</v>
      </c>
      <c r="E225" s="7" t="s">
        <v>176</v>
      </c>
      <c r="F225" s="15" t="n">
        <v>3</v>
      </c>
      <c r="G225" s="7" t="s">
        <v>601</v>
      </c>
      <c r="H225" s="7" t="s">
        <v>602</v>
      </c>
      <c r="I225" s="9" t="n">
        <v>7111.17</v>
      </c>
    </row>
    <row r="226" customFormat="false" ht="75.75" hidden="false" customHeight="true" outlineLevel="2" collapsed="false">
      <c r="A226" s="2"/>
      <c r="B226" s="7" t="s">
        <v>603</v>
      </c>
      <c r="C226" s="7" t="s">
        <v>604</v>
      </c>
      <c r="D226" s="7" t="s">
        <v>11</v>
      </c>
      <c r="E226" s="7" t="s">
        <v>27</v>
      </c>
      <c r="F226" s="15" t="n">
        <v>1</v>
      </c>
      <c r="G226" s="7" t="s">
        <v>601</v>
      </c>
      <c r="H226" s="7" t="s">
        <v>602</v>
      </c>
      <c r="I226" s="9" t="n">
        <v>320.65</v>
      </c>
    </row>
    <row r="227" customFormat="false" ht="75.75" hidden="false" customHeight="true" outlineLevel="1" collapsed="false">
      <c r="A227" s="2"/>
      <c r="B227" s="10"/>
      <c r="C227" s="11"/>
      <c r="D227" s="11"/>
      <c r="E227" s="11"/>
      <c r="F227" s="11"/>
      <c r="G227" s="12"/>
      <c r="H227" s="14" t="s">
        <v>605</v>
      </c>
      <c r="I227" s="9" t="n">
        <f aca="false">SUBTOTAL(9,I225:I226)</f>
        <v>7431.82</v>
      </c>
    </row>
    <row r="228" customFormat="false" ht="75.75" hidden="false" customHeight="true" outlineLevel="2" collapsed="false">
      <c r="A228" s="2"/>
      <c r="B228" s="7" t="s">
        <v>606</v>
      </c>
      <c r="C228" s="7" t="s">
        <v>607</v>
      </c>
      <c r="D228" s="7" t="s">
        <v>208</v>
      </c>
      <c r="E228" s="7" t="s">
        <v>27</v>
      </c>
      <c r="F228" s="15" t="n">
        <v>1</v>
      </c>
      <c r="G228" s="7" t="s">
        <v>608</v>
      </c>
      <c r="H228" s="7" t="s">
        <v>609</v>
      </c>
      <c r="I228" s="9" t="n">
        <v>808.04</v>
      </c>
    </row>
    <row r="229" customFormat="false" ht="75.75" hidden="false" customHeight="true" outlineLevel="1" collapsed="false">
      <c r="A229" s="2"/>
      <c r="B229" s="10"/>
      <c r="C229" s="11"/>
      <c r="D229" s="11"/>
      <c r="E229" s="11"/>
      <c r="F229" s="11"/>
      <c r="G229" s="12"/>
      <c r="H229" s="14" t="s">
        <v>610</v>
      </c>
      <c r="I229" s="9" t="n">
        <f aca="false">SUBTOTAL(9,I228:I228)</f>
        <v>808.04</v>
      </c>
    </row>
    <row r="230" customFormat="false" ht="75.75" hidden="false" customHeight="true" outlineLevel="2" collapsed="false">
      <c r="A230" s="2"/>
      <c r="B230" s="7" t="s">
        <v>611</v>
      </c>
      <c r="C230" s="7" t="s">
        <v>612</v>
      </c>
      <c r="D230" s="7" t="s">
        <v>76</v>
      </c>
      <c r="E230" s="7" t="s">
        <v>82</v>
      </c>
      <c r="F230" s="15" t="n">
        <v>4</v>
      </c>
      <c r="G230" s="7" t="s">
        <v>613</v>
      </c>
      <c r="H230" s="7" t="s">
        <v>614</v>
      </c>
      <c r="I230" s="9" t="n">
        <v>2341.39</v>
      </c>
    </row>
    <row r="231" customFormat="false" ht="75.75" hidden="false" customHeight="true" outlineLevel="1" collapsed="false">
      <c r="A231" s="2"/>
      <c r="B231" s="10"/>
      <c r="C231" s="11"/>
      <c r="D231" s="11"/>
      <c r="E231" s="11"/>
      <c r="F231" s="11"/>
      <c r="G231" s="12"/>
      <c r="H231" s="14" t="s">
        <v>615</v>
      </c>
      <c r="I231" s="9" t="n">
        <f aca="false">SUBTOTAL(9,I230:I230)</f>
        <v>2341.39</v>
      </c>
    </row>
    <row r="232" customFormat="false" ht="75.75" hidden="false" customHeight="true" outlineLevel="2" collapsed="false">
      <c r="A232" s="2"/>
      <c r="B232" s="7" t="s">
        <v>616</v>
      </c>
      <c r="C232" s="7" t="s">
        <v>617</v>
      </c>
      <c r="D232" s="7" t="s">
        <v>11</v>
      </c>
      <c r="E232" s="7" t="s">
        <v>19</v>
      </c>
      <c r="F232" s="15" t="n">
        <v>1</v>
      </c>
      <c r="G232" s="7" t="s">
        <v>618</v>
      </c>
      <c r="H232" s="7" t="s">
        <v>619</v>
      </c>
      <c r="I232" s="9" t="n">
        <v>423.5</v>
      </c>
    </row>
    <row r="233" customFormat="false" ht="75.75" hidden="false" customHeight="true" outlineLevel="1" collapsed="false">
      <c r="A233" s="2"/>
      <c r="B233" s="10"/>
      <c r="C233" s="11"/>
      <c r="D233" s="11"/>
      <c r="E233" s="11"/>
      <c r="F233" s="11"/>
      <c r="G233" s="12"/>
      <c r="H233" s="14" t="s">
        <v>620</v>
      </c>
      <c r="I233" s="9" t="n">
        <f aca="false">SUBTOTAL(9,I232:I232)</f>
        <v>423.5</v>
      </c>
    </row>
    <row r="234" customFormat="false" ht="75.75" hidden="false" customHeight="true" outlineLevel="2" collapsed="false">
      <c r="A234" s="2"/>
      <c r="B234" s="7" t="s">
        <v>621</v>
      </c>
      <c r="C234" s="7" t="s">
        <v>622</v>
      </c>
      <c r="D234" s="7" t="s">
        <v>63</v>
      </c>
      <c r="E234" s="7" t="s">
        <v>64</v>
      </c>
      <c r="F234" s="15" t="n">
        <v>1</v>
      </c>
      <c r="G234" s="7" t="s">
        <v>623</v>
      </c>
      <c r="H234" s="7" t="s">
        <v>624</v>
      </c>
      <c r="I234" s="9" t="n">
        <v>726</v>
      </c>
    </row>
    <row r="235" customFormat="false" ht="75.75" hidden="false" customHeight="true" outlineLevel="1" collapsed="false">
      <c r="A235" s="2"/>
      <c r="B235" s="10"/>
      <c r="C235" s="11"/>
      <c r="D235" s="11"/>
      <c r="E235" s="11"/>
      <c r="F235" s="11"/>
      <c r="G235" s="12"/>
      <c r="H235" s="14" t="s">
        <v>625</v>
      </c>
      <c r="I235" s="9" t="n">
        <f aca="false">SUBTOTAL(9,I234:I234)</f>
        <v>726</v>
      </c>
    </row>
    <row r="236" customFormat="false" ht="75.75" hidden="false" customHeight="true" outlineLevel="2" collapsed="false">
      <c r="A236" s="2"/>
      <c r="B236" s="7" t="s">
        <v>626</v>
      </c>
      <c r="C236" s="7" t="s">
        <v>627</v>
      </c>
      <c r="D236" s="7" t="s">
        <v>93</v>
      </c>
      <c r="E236" s="7" t="s">
        <v>70</v>
      </c>
      <c r="F236" s="15" t="n">
        <v>1</v>
      </c>
      <c r="G236" s="7" t="s">
        <v>628</v>
      </c>
      <c r="H236" s="7" t="s">
        <v>629</v>
      </c>
      <c r="I236" s="9" t="n">
        <v>396</v>
      </c>
    </row>
    <row r="237" customFormat="false" ht="75.75" hidden="false" customHeight="true" outlineLevel="2" collapsed="false">
      <c r="A237" s="2"/>
      <c r="B237" s="7" t="s">
        <v>630</v>
      </c>
      <c r="C237" s="7" t="s">
        <v>631</v>
      </c>
      <c r="D237" s="7" t="s">
        <v>208</v>
      </c>
      <c r="E237" s="7" t="s">
        <v>27</v>
      </c>
      <c r="F237" s="15" t="n">
        <v>1</v>
      </c>
      <c r="G237" s="7" t="s">
        <v>628</v>
      </c>
      <c r="H237" s="7" t="s">
        <v>629</v>
      </c>
      <c r="I237" s="9" t="n">
        <v>288.75</v>
      </c>
    </row>
    <row r="238" customFormat="false" ht="75.75" hidden="false" customHeight="true" outlineLevel="2" collapsed="false">
      <c r="A238" s="2"/>
      <c r="B238" s="7" t="s">
        <v>632</v>
      </c>
      <c r="C238" s="7" t="s">
        <v>633</v>
      </c>
      <c r="D238" s="7" t="s">
        <v>147</v>
      </c>
      <c r="E238" s="7" t="s">
        <v>82</v>
      </c>
      <c r="F238" s="15" t="n">
        <v>3</v>
      </c>
      <c r="G238" s="7" t="s">
        <v>628</v>
      </c>
      <c r="H238" s="7" t="s">
        <v>629</v>
      </c>
      <c r="I238" s="9" t="n">
        <v>15323</v>
      </c>
    </row>
    <row r="239" customFormat="false" ht="75.75" hidden="false" customHeight="true" outlineLevel="1" collapsed="false">
      <c r="A239" s="2"/>
      <c r="B239" s="10"/>
      <c r="C239" s="11"/>
      <c r="D239" s="11"/>
      <c r="E239" s="11"/>
      <c r="F239" s="11"/>
      <c r="G239" s="12"/>
      <c r="H239" s="14" t="s">
        <v>634</v>
      </c>
      <c r="I239" s="9" t="n">
        <f aca="false">SUBTOTAL(9,I236:I238)</f>
        <v>16007.75</v>
      </c>
    </row>
    <row r="240" customFormat="false" ht="75.75" hidden="false" customHeight="true" outlineLevel="2" collapsed="false">
      <c r="A240" s="2"/>
      <c r="B240" s="7" t="s">
        <v>635</v>
      </c>
      <c r="C240" s="7" t="s">
        <v>636</v>
      </c>
      <c r="D240" s="7" t="s">
        <v>100</v>
      </c>
      <c r="E240" s="7" t="s">
        <v>101</v>
      </c>
      <c r="F240" s="15" t="n">
        <v>3</v>
      </c>
      <c r="G240" s="7" t="s">
        <v>637</v>
      </c>
      <c r="H240" s="7" t="s">
        <v>638</v>
      </c>
      <c r="I240" s="9" t="n">
        <v>847</v>
      </c>
    </row>
    <row r="241" customFormat="false" ht="75.75" hidden="false" customHeight="true" outlineLevel="1" collapsed="false">
      <c r="A241" s="2"/>
      <c r="B241" s="10"/>
      <c r="C241" s="11"/>
      <c r="D241" s="11"/>
      <c r="E241" s="11"/>
      <c r="F241" s="11"/>
      <c r="G241" s="12"/>
      <c r="H241" s="14" t="s">
        <v>639</v>
      </c>
      <c r="I241" s="9" t="n">
        <f aca="false">SUBTOTAL(9,I240:I240)</f>
        <v>847</v>
      </c>
    </row>
    <row r="242" customFormat="false" ht="75.75" hidden="false" customHeight="true" outlineLevel="2" collapsed="false">
      <c r="A242" s="2"/>
      <c r="B242" s="7" t="s">
        <v>640</v>
      </c>
      <c r="C242" s="7" t="s">
        <v>641</v>
      </c>
      <c r="D242" s="7" t="s">
        <v>18</v>
      </c>
      <c r="E242" s="7" t="s">
        <v>27</v>
      </c>
      <c r="F242" s="15" t="n">
        <v>1</v>
      </c>
      <c r="G242" s="7" t="s">
        <v>642</v>
      </c>
      <c r="H242" s="7" t="s">
        <v>643</v>
      </c>
      <c r="I242" s="9" t="n">
        <v>1000</v>
      </c>
    </row>
    <row r="243" customFormat="false" ht="75.75" hidden="false" customHeight="true" outlineLevel="1" collapsed="false">
      <c r="A243" s="2"/>
      <c r="B243" s="10"/>
      <c r="C243" s="11"/>
      <c r="D243" s="11"/>
      <c r="E243" s="11"/>
      <c r="F243" s="11"/>
      <c r="G243" s="12"/>
      <c r="H243" s="14" t="s">
        <v>644</v>
      </c>
      <c r="I243" s="9" t="n">
        <f aca="false">SUBTOTAL(9,I242:I242)</f>
        <v>1000</v>
      </c>
    </row>
    <row r="244" customFormat="false" ht="75.75" hidden="false" customHeight="true" outlineLevel="2" collapsed="false">
      <c r="A244" s="2"/>
      <c r="B244" s="7" t="s">
        <v>645</v>
      </c>
      <c r="C244" s="7" t="s">
        <v>646</v>
      </c>
      <c r="D244" s="7" t="s">
        <v>93</v>
      </c>
      <c r="E244" s="7" t="s">
        <v>27</v>
      </c>
      <c r="F244" s="15" t="n">
        <v>1</v>
      </c>
      <c r="G244" s="7" t="s">
        <v>647</v>
      </c>
      <c r="H244" s="7" t="s">
        <v>648</v>
      </c>
      <c r="I244" s="9" t="n">
        <v>1815</v>
      </c>
    </row>
    <row r="245" customFormat="false" ht="75.75" hidden="false" customHeight="true" outlineLevel="1" collapsed="false">
      <c r="A245" s="2"/>
      <c r="B245" s="10"/>
      <c r="C245" s="11"/>
      <c r="D245" s="11"/>
      <c r="E245" s="11"/>
      <c r="F245" s="11"/>
      <c r="G245" s="12"/>
      <c r="H245" s="14" t="s">
        <v>649</v>
      </c>
      <c r="I245" s="9" t="n">
        <f aca="false">SUBTOTAL(9,I244:I244)</f>
        <v>1815</v>
      </c>
    </row>
    <row r="246" customFormat="false" ht="75.75" hidden="false" customHeight="true" outlineLevel="2" collapsed="false">
      <c r="A246" s="2"/>
      <c r="B246" s="7" t="s">
        <v>650</v>
      </c>
      <c r="C246" s="7" t="s">
        <v>651</v>
      </c>
      <c r="D246" s="7" t="s">
        <v>147</v>
      </c>
      <c r="E246" s="7" t="s">
        <v>34</v>
      </c>
      <c r="F246" s="15" t="n">
        <v>3</v>
      </c>
      <c r="G246" s="7" t="s">
        <v>652</v>
      </c>
      <c r="H246" s="7" t="s">
        <v>653</v>
      </c>
      <c r="I246" s="9" t="n">
        <v>9999.98</v>
      </c>
    </row>
    <row r="247" customFormat="false" ht="75.75" hidden="false" customHeight="true" outlineLevel="1" collapsed="false">
      <c r="A247" s="2"/>
      <c r="B247" s="10"/>
      <c r="C247" s="11"/>
      <c r="D247" s="11"/>
      <c r="E247" s="11"/>
      <c r="F247" s="11"/>
      <c r="G247" s="12"/>
      <c r="H247" s="14" t="s">
        <v>654</v>
      </c>
      <c r="I247" s="9" t="n">
        <f aca="false">SUBTOTAL(9,I246:I246)</f>
        <v>9999.98</v>
      </c>
    </row>
    <row r="248" customFormat="false" ht="75.75" hidden="false" customHeight="true" outlineLevel="2" collapsed="false">
      <c r="A248" s="2"/>
      <c r="B248" s="7" t="s">
        <v>655</v>
      </c>
      <c r="C248" s="7" t="s">
        <v>656</v>
      </c>
      <c r="D248" s="7" t="s">
        <v>159</v>
      </c>
      <c r="E248" s="7" t="s">
        <v>19</v>
      </c>
      <c r="F248" s="15" t="n">
        <v>1</v>
      </c>
      <c r="G248" s="7" t="s">
        <v>657</v>
      </c>
      <c r="H248" s="7" t="s">
        <v>658</v>
      </c>
      <c r="I248" s="9" t="n">
        <v>786.5</v>
      </c>
    </row>
    <row r="249" customFormat="false" ht="75.75" hidden="false" customHeight="true" outlineLevel="1" collapsed="false">
      <c r="A249" s="2"/>
      <c r="B249" s="10"/>
      <c r="C249" s="11"/>
      <c r="D249" s="11"/>
      <c r="E249" s="11"/>
      <c r="F249" s="11"/>
      <c r="G249" s="12"/>
      <c r="H249" s="14" t="s">
        <v>659</v>
      </c>
      <c r="I249" s="9" t="n">
        <f aca="false">SUBTOTAL(9,I248:I248)</f>
        <v>786.5</v>
      </c>
    </row>
    <row r="250" customFormat="false" ht="75.75" hidden="false" customHeight="true" outlineLevel="2" collapsed="false">
      <c r="A250" s="2"/>
      <c r="B250" s="7" t="s">
        <v>660</v>
      </c>
      <c r="C250" s="7" t="s">
        <v>661</v>
      </c>
      <c r="D250" s="7" t="s">
        <v>147</v>
      </c>
      <c r="E250" s="7" t="s">
        <v>48</v>
      </c>
      <c r="F250" s="15" t="n">
        <v>3</v>
      </c>
      <c r="G250" s="7" t="s">
        <v>662</v>
      </c>
      <c r="H250" s="7" t="s">
        <v>663</v>
      </c>
      <c r="I250" s="9" t="n">
        <v>2105.4</v>
      </c>
    </row>
    <row r="251" customFormat="false" ht="75.75" hidden="false" customHeight="true" outlineLevel="1" collapsed="false">
      <c r="A251" s="2"/>
      <c r="B251" s="10"/>
      <c r="C251" s="11"/>
      <c r="D251" s="11"/>
      <c r="E251" s="11"/>
      <c r="F251" s="11"/>
      <c r="G251" s="12"/>
      <c r="H251" s="14" t="s">
        <v>664</v>
      </c>
      <c r="I251" s="9" t="n">
        <f aca="false">SUBTOTAL(9,I250:I250)</f>
        <v>2105.4</v>
      </c>
    </row>
    <row r="252" customFormat="false" ht="75.75" hidden="false" customHeight="true" outlineLevel="2" collapsed="false">
      <c r="A252" s="2"/>
      <c r="B252" s="7" t="s">
        <v>665</v>
      </c>
      <c r="C252" s="7" t="s">
        <v>666</v>
      </c>
      <c r="D252" s="7" t="s">
        <v>147</v>
      </c>
      <c r="E252" s="7" t="s">
        <v>27</v>
      </c>
      <c r="F252" s="15" t="n">
        <v>1</v>
      </c>
      <c r="G252" s="7" t="s">
        <v>667</v>
      </c>
      <c r="H252" s="7" t="s">
        <v>668</v>
      </c>
      <c r="I252" s="9" t="n">
        <v>5324</v>
      </c>
    </row>
    <row r="253" customFormat="false" ht="75.75" hidden="false" customHeight="true" outlineLevel="1" collapsed="false">
      <c r="A253" s="2"/>
      <c r="B253" s="10"/>
      <c r="C253" s="11"/>
      <c r="D253" s="11"/>
      <c r="E253" s="11"/>
      <c r="F253" s="11"/>
      <c r="G253" s="12"/>
      <c r="H253" s="14" t="s">
        <v>669</v>
      </c>
      <c r="I253" s="9" t="n">
        <f aca="false">SUBTOTAL(9,I252:I252)</f>
        <v>5324</v>
      </c>
    </row>
    <row r="254" customFormat="false" ht="75.75" hidden="false" customHeight="true" outlineLevel="2" collapsed="false">
      <c r="A254" s="2"/>
      <c r="B254" s="7" t="s">
        <v>670</v>
      </c>
      <c r="C254" s="7" t="s">
        <v>671</v>
      </c>
      <c r="D254" s="7" t="s">
        <v>47</v>
      </c>
      <c r="E254" s="7" t="s">
        <v>12</v>
      </c>
      <c r="F254" s="15" t="n">
        <v>4</v>
      </c>
      <c r="G254" s="7" t="s">
        <v>672</v>
      </c>
      <c r="H254" s="7" t="s">
        <v>673</v>
      </c>
      <c r="I254" s="9" t="n">
        <v>15125</v>
      </c>
    </row>
    <row r="255" customFormat="false" ht="75.75" hidden="false" customHeight="true" outlineLevel="1" collapsed="false">
      <c r="A255" s="2"/>
      <c r="B255" s="10"/>
      <c r="C255" s="11"/>
      <c r="D255" s="11"/>
      <c r="E255" s="11"/>
      <c r="F255" s="11"/>
      <c r="G255" s="12"/>
      <c r="H255" s="14" t="s">
        <v>674</v>
      </c>
      <c r="I255" s="9" t="n">
        <f aca="false">SUBTOTAL(9,I254:I254)</f>
        <v>15125</v>
      </c>
    </row>
    <row r="256" customFormat="false" ht="75.75" hidden="false" customHeight="true" outlineLevel="2" collapsed="false">
      <c r="A256" s="2"/>
      <c r="B256" s="7" t="s">
        <v>675</v>
      </c>
      <c r="C256" s="7" t="s">
        <v>676</v>
      </c>
      <c r="D256" s="7" t="s">
        <v>388</v>
      </c>
      <c r="E256" s="7" t="s">
        <v>27</v>
      </c>
      <c r="F256" s="15" t="n">
        <v>3</v>
      </c>
      <c r="G256" s="7" t="s">
        <v>677</v>
      </c>
      <c r="H256" s="7" t="s">
        <v>678</v>
      </c>
      <c r="I256" s="9" t="n">
        <v>10558.22</v>
      </c>
    </row>
    <row r="257" customFormat="false" ht="75.75" hidden="false" customHeight="true" outlineLevel="1" collapsed="false">
      <c r="A257" s="2"/>
      <c r="B257" s="10"/>
      <c r="C257" s="11"/>
      <c r="D257" s="11"/>
      <c r="E257" s="11"/>
      <c r="F257" s="11"/>
      <c r="G257" s="12"/>
      <c r="H257" s="14" t="s">
        <v>679</v>
      </c>
      <c r="I257" s="9" t="n">
        <f aca="false">SUBTOTAL(9,I256:I256)</f>
        <v>10558.22</v>
      </c>
    </row>
    <row r="258" customFormat="false" ht="75.75" hidden="false" customHeight="true" outlineLevel="2" collapsed="false">
      <c r="A258" s="2"/>
      <c r="B258" s="7" t="s">
        <v>680</v>
      </c>
      <c r="C258" s="7" t="s">
        <v>681</v>
      </c>
      <c r="D258" s="7" t="s">
        <v>147</v>
      </c>
      <c r="E258" s="7" t="s">
        <v>48</v>
      </c>
      <c r="F258" s="15" t="n">
        <v>3</v>
      </c>
      <c r="G258" s="7" t="s">
        <v>682</v>
      </c>
      <c r="H258" s="7" t="s">
        <v>683</v>
      </c>
      <c r="I258" s="9" t="n">
        <v>4280</v>
      </c>
    </row>
    <row r="259" customFormat="false" ht="75.75" hidden="false" customHeight="true" outlineLevel="1" collapsed="false">
      <c r="A259" s="2"/>
      <c r="B259" s="10"/>
      <c r="C259" s="11"/>
      <c r="D259" s="11"/>
      <c r="E259" s="11"/>
      <c r="F259" s="11"/>
      <c r="G259" s="12"/>
      <c r="H259" s="14" t="s">
        <v>684</v>
      </c>
      <c r="I259" s="9" t="n">
        <f aca="false">SUBTOTAL(9,I258:I258)</f>
        <v>4280</v>
      </c>
    </row>
    <row r="260" customFormat="false" ht="75.75" hidden="false" customHeight="true" outlineLevel="2" collapsed="false">
      <c r="A260" s="2"/>
      <c r="B260" s="7" t="s">
        <v>685</v>
      </c>
      <c r="C260" s="7" t="s">
        <v>686</v>
      </c>
      <c r="D260" s="7" t="s">
        <v>47</v>
      </c>
      <c r="E260" s="7" t="s">
        <v>27</v>
      </c>
      <c r="F260" s="15" t="n">
        <v>1</v>
      </c>
      <c r="G260" s="7" t="s">
        <v>687</v>
      </c>
      <c r="H260" s="7" t="s">
        <v>688</v>
      </c>
      <c r="I260" s="9" t="n">
        <v>312.08</v>
      </c>
    </row>
    <row r="261" customFormat="false" ht="75.75" hidden="false" customHeight="true" outlineLevel="1" collapsed="false">
      <c r="A261" s="2"/>
      <c r="B261" s="10"/>
      <c r="C261" s="11"/>
      <c r="D261" s="11"/>
      <c r="E261" s="11"/>
      <c r="F261" s="11"/>
      <c r="G261" s="12"/>
      <c r="H261" s="14" t="s">
        <v>689</v>
      </c>
      <c r="I261" s="9" t="n">
        <f aca="false">SUBTOTAL(9,I260:I260)</f>
        <v>312.08</v>
      </c>
    </row>
    <row r="262" customFormat="false" ht="75.75" hidden="false" customHeight="true" outlineLevel="2" collapsed="false">
      <c r="A262" s="2"/>
      <c r="B262" s="7" t="s">
        <v>690</v>
      </c>
      <c r="C262" s="7" t="s">
        <v>691</v>
      </c>
      <c r="D262" s="7" t="s">
        <v>107</v>
      </c>
      <c r="E262" s="7" t="s">
        <v>692</v>
      </c>
      <c r="F262" s="15" t="n">
        <v>3</v>
      </c>
      <c r="G262" s="7" t="s">
        <v>693</v>
      </c>
      <c r="H262" s="7" t="s">
        <v>694</v>
      </c>
      <c r="I262" s="9" t="n">
        <v>11220.81</v>
      </c>
    </row>
    <row r="263" customFormat="false" ht="75.75" hidden="false" customHeight="true" outlineLevel="1" collapsed="false">
      <c r="A263" s="2"/>
      <c r="B263" s="10"/>
      <c r="C263" s="11"/>
      <c r="D263" s="11"/>
      <c r="E263" s="11"/>
      <c r="F263" s="11"/>
      <c r="G263" s="12"/>
      <c r="H263" s="14" t="s">
        <v>695</v>
      </c>
      <c r="I263" s="9" t="n">
        <f aca="false">SUBTOTAL(9,I262:I262)</f>
        <v>11220.81</v>
      </c>
    </row>
    <row r="264" customFormat="false" ht="75.75" hidden="false" customHeight="true" outlineLevel="2" collapsed="false">
      <c r="A264" s="2"/>
      <c r="B264" s="7" t="s">
        <v>696</v>
      </c>
      <c r="C264" s="7" t="s">
        <v>697</v>
      </c>
      <c r="D264" s="7" t="s">
        <v>47</v>
      </c>
      <c r="E264" s="7" t="s">
        <v>305</v>
      </c>
      <c r="F264" s="15" t="n">
        <v>3</v>
      </c>
      <c r="G264" s="7" t="s">
        <v>698</v>
      </c>
      <c r="H264" s="7" t="s">
        <v>699</v>
      </c>
      <c r="I264" s="9" t="n">
        <v>1612.4</v>
      </c>
    </row>
    <row r="265" customFormat="false" ht="75.75" hidden="false" customHeight="true" outlineLevel="1" collapsed="false">
      <c r="A265" s="2"/>
      <c r="B265" s="10"/>
      <c r="C265" s="11"/>
      <c r="D265" s="11"/>
      <c r="E265" s="11"/>
      <c r="F265" s="11"/>
      <c r="G265" s="12"/>
      <c r="H265" s="14" t="s">
        <v>700</v>
      </c>
      <c r="I265" s="9" t="n">
        <f aca="false">SUBTOTAL(9,I264:I264)</f>
        <v>1612.4</v>
      </c>
    </row>
    <row r="266" customFormat="false" ht="75.75" hidden="false" customHeight="true" outlineLevel="2" collapsed="false">
      <c r="A266" s="2"/>
      <c r="B266" s="7" t="s">
        <v>701</v>
      </c>
      <c r="C266" s="7" t="s">
        <v>702</v>
      </c>
      <c r="D266" s="7" t="s">
        <v>208</v>
      </c>
      <c r="E266" s="7" t="s">
        <v>27</v>
      </c>
      <c r="F266" s="15" t="n">
        <v>1</v>
      </c>
      <c r="G266" s="7" t="s">
        <v>703</v>
      </c>
      <c r="H266" s="7" t="s">
        <v>704</v>
      </c>
      <c r="I266" s="9" t="n">
        <v>9680</v>
      </c>
    </row>
    <row r="267" customFormat="false" ht="75.75" hidden="false" customHeight="true" outlineLevel="1" collapsed="false">
      <c r="A267" s="2"/>
      <c r="B267" s="10"/>
      <c r="C267" s="11"/>
      <c r="D267" s="11"/>
      <c r="E267" s="11"/>
      <c r="F267" s="11"/>
      <c r="G267" s="12"/>
      <c r="H267" s="14" t="s">
        <v>705</v>
      </c>
      <c r="I267" s="9" t="n">
        <f aca="false">SUBTOTAL(9,I266:I266)</f>
        <v>9680</v>
      </c>
    </row>
    <row r="268" customFormat="false" ht="75.75" hidden="false" customHeight="true" outlineLevel="2" collapsed="false">
      <c r="A268" s="2"/>
      <c r="B268" s="7" t="s">
        <v>706</v>
      </c>
      <c r="C268" s="7" t="s">
        <v>707</v>
      </c>
      <c r="D268" s="7" t="s">
        <v>259</v>
      </c>
      <c r="E268" s="7" t="s">
        <v>27</v>
      </c>
      <c r="F268" s="15" t="n">
        <v>1</v>
      </c>
      <c r="G268" s="7" t="s">
        <v>708</v>
      </c>
      <c r="H268" s="7" t="s">
        <v>709</v>
      </c>
      <c r="I268" s="9" t="n">
        <v>968</v>
      </c>
    </row>
    <row r="269" customFormat="false" ht="75.75" hidden="false" customHeight="true" outlineLevel="2" collapsed="false">
      <c r="A269" s="2"/>
      <c r="B269" s="7" t="s">
        <v>710</v>
      </c>
      <c r="C269" s="7" t="s">
        <v>711</v>
      </c>
      <c r="D269" s="7" t="s">
        <v>153</v>
      </c>
      <c r="E269" s="7" t="s">
        <v>70</v>
      </c>
      <c r="F269" s="15" t="n">
        <v>1</v>
      </c>
      <c r="G269" s="7" t="s">
        <v>708</v>
      </c>
      <c r="H269" s="7" t="s">
        <v>709</v>
      </c>
      <c r="I269" s="9" t="n">
        <v>1395</v>
      </c>
    </row>
    <row r="270" customFormat="false" ht="75.75" hidden="false" customHeight="true" outlineLevel="1" collapsed="false">
      <c r="A270" s="2"/>
      <c r="B270" s="10"/>
      <c r="C270" s="11"/>
      <c r="D270" s="11"/>
      <c r="E270" s="11"/>
      <c r="F270" s="11"/>
      <c r="G270" s="12"/>
      <c r="H270" s="14" t="s">
        <v>712</v>
      </c>
      <c r="I270" s="9" t="n">
        <f aca="false">SUBTOTAL(9,I268:I269)</f>
        <v>2363</v>
      </c>
    </row>
    <row r="271" customFormat="false" ht="75.75" hidden="false" customHeight="true" outlineLevel="2" collapsed="false">
      <c r="A271" s="2"/>
      <c r="B271" s="7" t="s">
        <v>713</v>
      </c>
      <c r="C271" s="7" t="s">
        <v>714</v>
      </c>
      <c r="D271" s="7" t="s">
        <v>18</v>
      </c>
      <c r="E271" s="7" t="s">
        <v>101</v>
      </c>
      <c r="F271" s="15" t="n">
        <v>1</v>
      </c>
      <c r="G271" s="7" t="s">
        <v>715</v>
      </c>
      <c r="H271" s="7" t="s">
        <v>716</v>
      </c>
      <c r="I271" s="9" t="n">
        <v>14883</v>
      </c>
    </row>
    <row r="272" customFormat="false" ht="75.75" hidden="false" customHeight="true" outlineLevel="1" collapsed="false">
      <c r="A272" s="2"/>
      <c r="B272" s="10"/>
      <c r="C272" s="11"/>
      <c r="D272" s="11"/>
      <c r="E272" s="11"/>
      <c r="F272" s="11"/>
      <c r="G272" s="12"/>
      <c r="H272" s="14" t="s">
        <v>717</v>
      </c>
      <c r="I272" s="9" t="n">
        <f aca="false">SUBTOTAL(9,I271:I271)</f>
        <v>14883</v>
      </c>
    </row>
    <row r="273" customFormat="false" ht="75.75" hidden="false" customHeight="true" outlineLevel="2" collapsed="false">
      <c r="A273" s="2"/>
      <c r="B273" s="7" t="s">
        <v>718</v>
      </c>
      <c r="C273" s="7" t="s">
        <v>719</v>
      </c>
      <c r="D273" s="7" t="s">
        <v>54</v>
      </c>
      <c r="E273" s="7" t="s">
        <v>27</v>
      </c>
      <c r="F273" s="15" t="n">
        <v>1</v>
      </c>
      <c r="G273" s="7" t="s">
        <v>720</v>
      </c>
      <c r="H273" s="7" t="s">
        <v>721</v>
      </c>
      <c r="I273" s="9" t="n">
        <v>18148.79</v>
      </c>
    </row>
    <row r="274" customFormat="false" ht="75.75" hidden="false" customHeight="true" outlineLevel="1" collapsed="false">
      <c r="A274" s="2"/>
      <c r="B274" s="10"/>
      <c r="C274" s="11"/>
      <c r="D274" s="11"/>
      <c r="E274" s="11"/>
      <c r="F274" s="11"/>
      <c r="G274" s="12"/>
      <c r="H274" s="14" t="s">
        <v>722</v>
      </c>
      <c r="I274" s="9" t="n">
        <f aca="false">SUBTOTAL(9,I273:I273)</f>
        <v>18148.79</v>
      </c>
    </row>
    <row r="275" customFormat="false" ht="75.75" hidden="false" customHeight="true" outlineLevel="2" collapsed="false">
      <c r="A275" s="2"/>
      <c r="B275" s="7" t="s">
        <v>723</v>
      </c>
      <c r="C275" s="7" t="s">
        <v>724</v>
      </c>
      <c r="D275" s="7" t="s">
        <v>214</v>
      </c>
      <c r="E275" s="7" t="s">
        <v>160</v>
      </c>
      <c r="F275" s="15" t="n">
        <v>4</v>
      </c>
      <c r="G275" s="7" t="s">
        <v>725</v>
      </c>
      <c r="H275" s="7" t="s">
        <v>726</v>
      </c>
      <c r="I275" s="9" t="n">
        <v>11372.45</v>
      </c>
    </row>
    <row r="276" customFormat="false" ht="75.75" hidden="false" customHeight="true" outlineLevel="1" collapsed="false">
      <c r="A276" s="2"/>
      <c r="B276" s="10"/>
      <c r="C276" s="11"/>
      <c r="D276" s="11"/>
      <c r="E276" s="11"/>
      <c r="F276" s="11"/>
      <c r="G276" s="12"/>
      <c r="H276" s="14" t="s">
        <v>727</v>
      </c>
      <c r="I276" s="9" t="n">
        <f aca="false">SUBTOTAL(9,I275:I275)</f>
        <v>11372.45</v>
      </c>
    </row>
    <row r="277" customFormat="false" ht="75.75" hidden="false" customHeight="true" outlineLevel="2" collapsed="false">
      <c r="A277" s="2"/>
      <c r="B277" s="7" t="s">
        <v>728</v>
      </c>
      <c r="C277" s="7" t="s">
        <v>729</v>
      </c>
      <c r="D277" s="7" t="s">
        <v>153</v>
      </c>
      <c r="E277" s="7" t="s">
        <v>305</v>
      </c>
      <c r="F277" s="15" t="n">
        <v>1</v>
      </c>
      <c r="G277" s="7" t="s">
        <v>730</v>
      </c>
      <c r="H277" s="7" t="s">
        <v>731</v>
      </c>
      <c r="I277" s="9" t="n">
        <v>179.36</v>
      </c>
    </row>
    <row r="278" customFormat="false" ht="75.75" hidden="false" customHeight="true" outlineLevel="2" collapsed="false">
      <c r="A278" s="2"/>
      <c r="B278" s="7" t="s">
        <v>732</v>
      </c>
      <c r="C278" s="7" t="s">
        <v>733</v>
      </c>
      <c r="D278" s="7" t="s">
        <v>208</v>
      </c>
      <c r="E278" s="7" t="s">
        <v>27</v>
      </c>
      <c r="F278" s="15" t="n">
        <v>1</v>
      </c>
      <c r="G278" s="7" t="s">
        <v>730</v>
      </c>
      <c r="H278" s="7" t="s">
        <v>731</v>
      </c>
      <c r="I278" s="9" t="n">
        <v>72.6</v>
      </c>
    </row>
    <row r="279" customFormat="false" ht="75.75" hidden="false" customHeight="true" outlineLevel="2" collapsed="false">
      <c r="A279" s="2"/>
      <c r="B279" s="7" t="s">
        <v>734</v>
      </c>
      <c r="C279" s="7" t="s">
        <v>735</v>
      </c>
      <c r="D279" s="7" t="s">
        <v>736</v>
      </c>
      <c r="E279" s="7" t="s">
        <v>34</v>
      </c>
      <c r="F279" s="15" t="n">
        <v>1</v>
      </c>
      <c r="G279" s="7" t="s">
        <v>730</v>
      </c>
      <c r="H279" s="7" t="s">
        <v>731</v>
      </c>
      <c r="I279" s="9" t="n">
        <v>859.1</v>
      </c>
    </row>
    <row r="280" customFormat="false" ht="75.75" hidden="false" customHeight="true" outlineLevel="2" collapsed="false">
      <c r="A280" s="2"/>
      <c r="B280" s="7" t="s">
        <v>737</v>
      </c>
      <c r="C280" s="7" t="s">
        <v>738</v>
      </c>
      <c r="D280" s="7" t="s">
        <v>518</v>
      </c>
      <c r="E280" s="7" t="s">
        <v>305</v>
      </c>
      <c r="F280" s="15" t="n">
        <v>1</v>
      </c>
      <c r="G280" s="7" t="s">
        <v>730</v>
      </c>
      <c r="H280" s="7" t="s">
        <v>731</v>
      </c>
      <c r="I280" s="9" t="n">
        <v>491.88</v>
      </c>
    </row>
    <row r="281" customFormat="false" ht="75.75" hidden="false" customHeight="true" outlineLevel="2" collapsed="false">
      <c r="A281" s="2"/>
      <c r="B281" s="7" t="s">
        <v>739</v>
      </c>
      <c r="C281" s="7" t="s">
        <v>740</v>
      </c>
      <c r="D281" s="7" t="s">
        <v>518</v>
      </c>
      <c r="E281" s="7" t="s">
        <v>305</v>
      </c>
      <c r="F281" s="15" t="n">
        <v>3</v>
      </c>
      <c r="G281" s="7" t="s">
        <v>730</v>
      </c>
      <c r="H281" s="7" t="s">
        <v>731</v>
      </c>
      <c r="I281" s="9" t="n">
        <v>1637.66</v>
      </c>
    </row>
    <row r="282" customFormat="false" ht="75.75" hidden="false" customHeight="true" outlineLevel="2" collapsed="false">
      <c r="A282" s="2"/>
      <c r="B282" s="7" t="s">
        <v>741</v>
      </c>
      <c r="C282" s="7" t="s">
        <v>742</v>
      </c>
      <c r="D282" s="7" t="s">
        <v>147</v>
      </c>
      <c r="E282" s="7" t="s">
        <v>255</v>
      </c>
      <c r="F282" s="15" t="n">
        <v>1</v>
      </c>
      <c r="G282" s="7" t="s">
        <v>730</v>
      </c>
      <c r="H282" s="7" t="s">
        <v>731</v>
      </c>
      <c r="I282" s="9" t="n">
        <v>357.51</v>
      </c>
    </row>
    <row r="283" customFormat="false" ht="75.75" hidden="false" customHeight="true" outlineLevel="2" collapsed="false">
      <c r="A283" s="2"/>
      <c r="B283" s="7" t="s">
        <v>743</v>
      </c>
      <c r="C283" s="7" t="s">
        <v>744</v>
      </c>
      <c r="D283" s="7" t="s">
        <v>147</v>
      </c>
      <c r="E283" s="7" t="s">
        <v>160</v>
      </c>
      <c r="F283" s="15" t="n">
        <v>1</v>
      </c>
      <c r="G283" s="7" t="s">
        <v>730</v>
      </c>
      <c r="H283" s="7" t="s">
        <v>731</v>
      </c>
      <c r="I283" s="9" t="n">
        <v>557.06</v>
      </c>
    </row>
    <row r="284" customFormat="false" ht="75.75" hidden="false" customHeight="true" outlineLevel="2" collapsed="false">
      <c r="A284" s="2"/>
      <c r="B284" s="7" t="s">
        <v>745</v>
      </c>
      <c r="C284" s="7" t="s">
        <v>746</v>
      </c>
      <c r="D284" s="7" t="s">
        <v>76</v>
      </c>
      <c r="E284" s="7" t="s">
        <v>27</v>
      </c>
      <c r="F284" s="15" t="n">
        <v>1</v>
      </c>
      <c r="G284" s="7" t="s">
        <v>730</v>
      </c>
      <c r="H284" s="7" t="s">
        <v>731</v>
      </c>
      <c r="I284" s="9" t="n">
        <v>127.05</v>
      </c>
    </row>
    <row r="285" customFormat="false" ht="75.75" hidden="false" customHeight="true" outlineLevel="1" collapsed="false">
      <c r="A285" s="2"/>
      <c r="B285" s="10"/>
      <c r="C285" s="11"/>
      <c r="D285" s="11"/>
      <c r="E285" s="11"/>
      <c r="F285" s="11"/>
      <c r="G285" s="12"/>
      <c r="H285" s="14" t="s">
        <v>747</v>
      </c>
      <c r="I285" s="9" t="n">
        <f aca="false">SUBTOTAL(9,I277:I284)</f>
        <v>4282.22</v>
      </c>
    </row>
    <row r="286" customFormat="false" ht="75.75" hidden="false" customHeight="true" outlineLevel="2" collapsed="false">
      <c r="A286" s="2"/>
      <c r="B286" s="7" t="s">
        <v>748</v>
      </c>
      <c r="C286" s="7" t="s">
        <v>749</v>
      </c>
      <c r="D286" s="7" t="s">
        <v>214</v>
      </c>
      <c r="E286" s="7" t="s">
        <v>27</v>
      </c>
      <c r="F286" s="15" t="n">
        <v>1</v>
      </c>
      <c r="G286" s="7" t="s">
        <v>750</v>
      </c>
      <c r="H286" s="7" t="s">
        <v>751</v>
      </c>
      <c r="I286" s="9" t="n">
        <v>3751</v>
      </c>
    </row>
    <row r="287" customFormat="false" ht="75.75" hidden="false" customHeight="true" outlineLevel="1" collapsed="false">
      <c r="A287" s="2"/>
      <c r="B287" s="10"/>
      <c r="C287" s="11"/>
      <c r="D287" s="11"/>
      <c r="E287" s="11"/>
      <c r="F287" s="11"/>
      <c r="G287" s="12"/>
      <c r="H287" s="14" t="s">
        <v>752</v>
      </c>
      <c r="I287" s="9" t="n">
        <f aca="false">SUBTOTAL(9,I286:I286)</f>
        <v>3751</v>
      </c>
    </row>
    <row r="288" customFormat="false" ht="75.75" hidden="false" customHeight="true" outlineLevel="2" collapsed="false">
      <c r="A288" s="2"/>
      <c r="B288" s="7" t="s">
        <v>753</v>
      </c>
      <c r="C288" s="7" t="s">
        <v>754</v>
      </c>
      <c r="D288" s="7" t="s">
        <v>147</v>
      </c>
      <c r="E288" s="7" t="s">
        <v>34</v>
      </c>
      <c r="F288" s="15" t="n">
        <v>2</v>
      </c>
      <c r="G288" s="7" t="s">
        <v>755</v>
      </c>
      <c r="H288" s="7" t="s">
        <v>756</v>
      </c>
      <c r="I288" s="9" t="n">
        <v>796.42</v>
      </c>
    </row>
    <row r="289" customFormat="false" ht="75.75" hidden="false" customHeight="true" outlineLevel="1" collapsed="false">
      <c r="A289" s="2"/>
      <c r="B289" s="10"/>
      <c r="C289" s="11"/>
      <c r="D289" s="11"/>
      <c r="E289" s="11"/>
      <c r="F289" s="11"/>
      <c r="G289" s="12"/>
      <c r="H289" s="14" t="s">
        <v>757</v>
      </c>
      <c r="I289" s="9" t="n">
        <f aca="false">SUBTOTAL(9,I288:I288)</f>
        <v>796.42</v>
      </c>
    </row>
    <row r="290" customFormat="false" ht="75.75" hidden="false" customHeight="true" outlineLevel="2" collapsed="false">
      <c r="A290" s="2"/>
      <c r="B290" s="7" t="s">
        <v>758</v>
      </c>
      <c r="C290" s="7" t="s">
        <v>759</v>
      </c>
      <c r="D290" s="7" t="s">
        <v>208</v>
      </c>
      <c r="E290" s="7" t="s">
        <v>70</v>
      </c>
      <c r="F290" s="15" t="n">
        <v>1</v>
      </c>
      <c r="G290" s="7" t="s">
        <v>760</v>
      </c>
      <c r="H290" s="7" t="s">
        <v>761</v>
      </c>
      <c r="I290" s="9" t="n">
        <v>2168</v>
      </c>
    </row>
    <row r="291" customFormat="false" ht="75.75" hidden="false" customHeight="true" outlineLevel="2" collapsed="false">
      <c r="A291" s="2"/>
      <c r="B291" s="7" t="s">
        <v>762</v>
      </c>
      <c r="C291" s="7" t="s">
        <v>763</v>
      </c>
      <c r="D291" s="7" t="s">
        <v>208</v>
      </c>
      <c r="E291" s="7" t="s">
        <v>101</v>
      </c>
      <c r="F291" s="15" t="n">
        <v>1</v>
      </c>
      <c r="G291" s="7" t="s">
        <v>760</v>
      </c>
      <c r="H291" s="7" t="s">
        <v>761</v>
      </c>
      <c r="I291" s="9" t="n">
        <v>3000</v>
      </c>
    </row>
    <row r="292" customFormat="false" ht="75.75" hidden="false" customHeight="true" outlineLevel="1" collapsed="false">
      <c r="A292" s="2"/>
      <c r="B292" s="10"/>
      <c r="C292" s="11"/>
      <c r="D292" s="11"/>
      <c r="E292" s="11"/>
      <c r="F292" s="11"/>
      <c r="G292" s="12"/>
      <c r="H292" s="14" t="s">
        <v>764</v>
      </c>
      <c r="I292" s="9" t="n">
        <f aca="false">SUBTOTAL(9,I290:I291)</f>
        <v>5168</v>
      </c>
    </row>
    <row r="293" customFormat="false" ht="75.75" hidden="false" customHeight="true" outlineLevel="2" collapsed="false">
      <c r="A293" s="2"/>
      <c r="B293" s="7" t="s">
        <v>765</v>
      </c>
      <c r="C293" s="7" t="s">
        <v>766</v>
      </c>
      <c r="D293" s="7" t="s">
        <v>93</v>
      </c>
      <c r="E293" s="7" t="s">
        <v>34</v>
      </c>
      <c r="F293" s="15" t="n">
        <v>1</v>
      </c>
      <c r="G293" s="7" t="s">
        <v>767</v>
      </c>
      <c r="H293" s="7" t="s">
        <v>768</v>
      </c>
      <c r="I293" s="9" t="n">
        <v>3388</v>
      </c>
    </row>
    <row r="294" customFormat="false" ht="75.75" hidden="false" customHeight="true" outlineLevel="2" collapsed="false">
      <c r="A294" s="2"/>
      <c r="B294" s="7" t="s">
        <v>769</v>
      </c>
      <c r="C294" s="7" t="s">
        <v>770</v>
      </c>
      <c r="D294" s="7" t="s">
        <v>153</v>
      </c>
      <c r="E294" s="7" t="s">
        <v>34</v>
      </c>
      <c r="F294" s="15" t="n">
        <v>1</v>
      </c>
      <c r="G294" s="7" t="s">
        <v>767</v>
      </c>
      <c r="H294" s="7" t="s">
        <v>768</v>
      </c>
      <c r="I294" s="9" t="n">
        <v>3388</v>
      </c>
    </row>
    <row r="295" customFormat="false" ht="75.75" hidden="false" customHeight="true" outlineLevel="2" collapsed="false">
      <c r="A295" s="2"/>
      <c r="B295" s="7" t="s">
        <v>771</v>
      </c>
      <c r="C295" s="7" t="s">
        <v>772</v>
      </c>
      <c r="D295" s="7" t="s">
        <v>100</v>
      </c>
      <c r="E295" s="7" t="s">
        <v>82</v>
      </c>
      <c r="F295" s="15" t="n">
        <v>1</v>
      </c>
      <c r="G295" s="7" t="s">
        <v>767</v>
      </c>
      <c r="H295" s="7" t="s">
        <v>768</v>
      </c>
      <c r="I295" s="9" t="n">
        <v>1089</v>
      </c>
    </row>
    <row r="296" customFormat="false" ht="75.75" hidden="false" customHeight="true" outlineLevel="2" collapsed="false">
      <c r="A296" s="2"/>
      <c r="B296" s="7" t="s">
        <v>773</v>
      </c>
      <c r="C296" s="7" t="s">
        <v>774</v>
      </c>
      <c r="D296" s="7" t="s">
        <v>208</v>
      </c>
      <c r="E296" s="7" t="s">
        <v>34</v>
      </c>
      <c r="F296" s="15" t="n">
        <v>1</v>
      </c>
      <c r="G296" s="7" t="s">
        <v>767</v>
      </c>
      <c r="H296" s="7" t="s">
        <v>768</v>
      </c>
      <c r="I296" s="9" t="n">
        <v>3388</v>
      </c>
    </row>
    <row r="297" customFormat="false" ht="75.75" hidden="false" customHeight="true" outlineLevel="1" collapsed="false">
      <c r="A297" s="2"/>
      <c r="B297" s="10"/>
      <c r="C297" s="11"/>
      <c r="D297" s="11"/>
      <c r="E297" s="11"/>
      <c r="F297" s="11"/>
      <c r="G297" s="12"/>
      <c r="H297" s="14" t="s">
        <v>775</v>
      </c>
      <c r="I297" s="9" t="n">
        <f aca="false">SUBTOTAL(9,I293:I296)</f>
        <v>11253</v>
      </c>
    </row>
    <row r="298" customFormat="false" ht="75.75" hidden="false" customHeight="true" outlineLevel="2" collapsed="false">
      <c r="A298" s="2"/>
      <c r="B298" s="7" t="s">
        <v>776</v>
      </c>
      <c r="C298" s="7" t="s">
        <v>777</v>
      </c>
      <c r="D298" s="7" t="s">
        <v>388</v>
      </c>
      <c r="E298" s="7" t="s">
        <v>160</v>
      </c>
      <c r="F298" s="15" t="n">
        <v>3</v>
      </c>
      <c r="G298" s="7" t="s">
        <v>778</v>
      </c>
      <c r="H298" s="7" t="s">
        <v>779</v>
      </c>
      <c r="I298" s="9" t="n">
        <v>13852.08</v>
      </c>
    </row>
    <row r="299" customFormat="false" ht="75.75" hidden="false" customHeight="true" outlineLevel="2" collapsed="false">
      <c r="A299" s="2"/>
      <c r="B299" s="7" t="s">
        <v>780</v>
      </c>
      <c r="C299" s="7" t="s">
        <v>781</v>
      </c>
      <c r="D299" s="7" t="s">
        <v>93</v>
      </c>
      <c r="E299" s="7" t="s">
        <v>19</v>
      </c>
      <c r="F299" s="15" t="n">
        <v>2</v>
      </c>
      <c r="G299" s="7" t="s">
        <v>778</v>
      </c>
      <c r="H299" s="7" t="s">
        <v>779</v>
      </c>
      <c r="I299" s="9" t="n">
        <v>1272.92</v>
      </c>
    </row>
    <row r="300" customFormat="false" ht="75.75" hidden="false" customHeight="true" outlineLevel="1" collapsed="false">
      <c r="A300" s="2"/>
      <c r="B300" s="10"/>
      <c r="C300" s="11"/>
      <c r="D300" s="11"/>
      <c r="E300" s="11"/>
      <c r="F300" s="11"/>
      <c r="G300" s="12"/>
      <c r="H300" s="14" t="s">
        <v>782</v>
      </c>
      <c r="I300" s="9" t="n">
        <f aca="false">SUBTOTAL(9,I298:I299)</f>
        <v>15125</v>
      </c>
    </row>
    <row r="301" customFormat="false" ht="75.75" hidden="false" customHeight="true" outlineLevel="2" collapsed="false">
      <c r="A301" s="2"/>
      <c r="B301" s="7" t="s">
        <v>783</v>
      </c>
      <c r="C301" s="7" t="s">
        <v>784</v>
      </c>
      <c r="D301" s="7" t="s">
        <v>26</v>
      </c>
      <c r="E301" s="7" t="s">
        <v>101</v>
      </c>
      <c r="F301" s="15" t="n">
        <v>1</v>
      </c>
      <c r="G301" s="7" t="s">
        <v>785</v>
      </c>
      <c r="H301" s="7" t="s">
        <v>786</v>
      </c>
      <c r="I301" s="9" t="n">
        <v>363.91</v>
      </c>
    </row>
    <row r="302" customFormat="false" ht="75.75" hidden="false" customHeight="true" outlineLevel="1" collapsed="false">
      <c r="A302" s="2"/>
      <c r="B302" s="10"/>
      <c r="C302" s="11"/>
      <c r="D302" s="11"/>
      <c r="E302" s="11"/>
      <c r="F302" s="11"/>
      <c r="G302" s="12"/>
      <c r="H302" s="14" t="s">
        <v>787</v>
      </c>
      <c r="I302" s="9" t="n">
        <f aca="false">SUBTOTAL(9,I301:I301)</f>
        <v>363.91</v>
      </c>
    </row>
    <row r="303" customFormat="false" ht="75.75" hidden="false" customHeight="true" outlineLevel="2" collapsed="false">
      <c r="A303" s="2"/>
      <c r="B303" s="7" t="s">
        <v>788</v>
      </c>
      <c r="C303" s="7" t="s">
        <v>789</v>
      </c>
      <c r="D303" s="7" t="s">
        <v>11</v>
      </c>
      <c r="E303" s="7" t="s">
        <v>27</v>
      </c>
      <c r="F303" s="15" t="n">
        <v>1</v>
      </c>
      <c r="G303" s="7" t="s">
        <v>790</v>
      </c>
      <c r="H303" s="7" t="s">
        <v>791</v>
      </c>
      <c r="I303" s="9" t="n">
        <v>2141.7</v>
      </c>
    </row>
    <row r="304" customFormat="false" ht="75.75" hidden="false" customHeight="true" outlineLevel="1" collapsed="false">
      <c r="A304" s="2"/>
      <c r="B304" s="10"/>
      <c r="C304" s="11"/>
      <c r="D304" s="11"/>
      <c r="E304" s="11"/>
      <c r="F304" s="11"/>
      <c r="G304" s="12"/>
      <c r="H304" s="14" t="s">
        <v>792</v>
      </c>
      <c r="I304" s="9" t="n">
        <f aca="false">SUBTOTAL(9,I303:I303)</f>
        <v>2141.7</v>
      </c>
    </row>
    <row r="305" customFormat="false" ht="75.75" hidden="false" customHeight="true" outlineLevel="2" collapsed="false">
      <c r="A305" s="2"/>
      <c r="B305" s="7" t="s">
        <v>793</v>
      </c>
      <c r="C305" s="7" t="s">
        <v>794</v>
      </c>
      <c r="D305" s="7" t="s">
        <v>147</v>
      </c>
      <c r="E305" s="7" t="s">
        <v>48</v>
      </c>
      <c r="F305" s="15" t="n">
        <v>3</v>
      </c>
      <c r="G305" s="7" t="s">
        <v>795</v>
      </c>
      <c r="H305" s="7" t="s">
        <v>796</v>
      </c>
      <c r="I305" s="9" t="n">
        <v>2837</v>
      </c>
    </row>
    <row r="306" customFormat="false" ht="75.75" hidden="false" customHeight="true" outlineLevel="1" collapsed="false">
      <c r="A306" s="2"/>
      <c r="B306" s="10"/>
      <c r="C306" s="11"/>
      <c r="D306" s="11"/>
      <c r="E306" s="11"/>
      <c r="F306" s="11"/>
      <c r="G306" s="12"/>
      <c r="H306" s="14" t="s">
        <v>797</v>
      </c>
      <c r="I306" s="9" t="n">
        <f aca="false">SUBTOTAL(9,I305:I305)</f>
        <v>2837</v>
      </c>
    </row>
    <row r="307" customFormat="false" ht="75.75" hidden="false" customHeight="true" outlineLevel="2" collapsed="false">
      <c r="A307" s="2"/>
      <c r="B307" s="7" t="s">
        <v>798</v>
      </c>
      <c r="C307" s="7" t="s">
        <v>799</v>
      </c>
      <c r="D307" s="7" t="s">
        <v>76</v>
      </c>
      <c r="E307" s="7" t="s">
        <v>27</v>
      </c>
      <c r="F307" s="15" t="n">
        <v>3</v>
      </c>
      <c r="G307" s="7" t="s">
        <v>800</v>
      </c>
      <c r="H307" s="7" t="s">
        <v>801</v>
      </c>
      <c r="I307" s="9" t="n">
        <v>961.95</v>
      </c>
    </row>
    <row r="308" customFormat="false" ht="75.75" hidden="false" customHeight="true" outlineLevel="1" collapsed="false">
      <c r="A308" s="2"/>
      <c r="B308" s="10"/>
      <c r="C308" s="11"/>
      <c r="D308" s="11"/>
      <c r="E308" s="11"/>
      <c r="F308" s="11"/>
      <c r="G308" s="12"/>
      <c r="H308" s="14" t="s">
        <v>802</v>
      </c>
      <c r="I308" s="9" t="n">
        <f aca="false">SUBTOTAL(9,I307:I307)</f>
        <v>961.95</v>
      </c>
    </row>
    <row r="309" customFormat="false" ht="75.75" hidden="false" customHeight="true" outlineLevel="2" collapsed="false">
      <c r="A309" s="2"/>
      <c r="B309" s="7" t="s">
        <v>803</v>
      </c>
      <c r="C309" s="7" t="s">
        <v>804</v>
      </c>
      <c r="D309" s="7" t="s">
        <v>208</v>
      </c>
      <c r="E309" s="7" t="s">
        <v>27</v>
      </c>
      <c r="F309" s="15" t="n">
        <v>2</v>
      </c>
      <c r="G309" s="7" t="s">
        <v>805</v>
      </c>
      <c r="H309" s="7" t="s">
        <v>806</v>
      </c>
      <c r="I309" s="9" t="n">
        <v>819.5</v>
      </c>
    </row>
    <row r="310" customFormat="false" ht="75.75" hidden="false" customHeight="true" outlineLevel="2" collapsed="false">
      <c r="A310" s="2"/>
      <c r="B310" s="7" t="s">
        <v>807</v>
      </c>
      <c r="C310" s="7" t="s">
        <v>808</v>
      </c>
      <c r="D310" s="7" t="s">
        <v>809</v>
      </c>
      <c r="E310" s="7" t="s">
        <v>27</v>
      </c>
      <c r="F310" s="15" t="n">
        <v>2</v>
      </c>
      <c r="G310" s="7" t="s">
        <v>805</v>
      </c>
      <c r="H310" s="7" t="s">
        <v>806</v>
      </c>
      <c r="I310" s="9" t="n">
        <v>239.8</v>
      </c>
    </row>
    <row r="311" customFormat="false" ht="75.75" hidden="false" customHeight="true" outlineLevel="1" collapsed="false">
      <c r="A311" s="2"/>
      <c r="B311" s="10"/>
      <c r="C311" s="11"/>
      <c r="D311" s="11"/>
      <c r="E311" s="11"/>
      <c r="F311" s="11"/>
      <c r="G311" s="12"/>
      <c r="H311" s="14" t="s">
        <v>810</v>
      </c>
      <c r="I311" s="9" t="n">
        <f aca="false">SUBTOTAL(9,I309:I310)</f>
        <v>1059.3</v>
      </c>
    </row>
    <row r="312" customFormat="false" ht="75.75" hidden="false" customHeight="true" outlineLevel="2" collapsed="false">
      <c r="A312" s="2"/>
      <c r="B312" s="7" t="s">
        <v>811</v>
      </c>
      <c r="C312" s="7" t="s">
        <v>812</v>
      </c>
      <c r="D312" s="7" t="s">
        <v>208</v>
      </c>
      <c r="E312" s="7" t="s">
        <v>27</v>
      </c>
      <c r="F312" s="15" t="n">
        <v>1</v>
      </c>
      <c r="G312" s="7" t="s">
        <v>813</v>
      </c>
      <c r="H312" s="7" t="s">
        <v>814</v>
      </c>
      <c r="I312" s="9" t="n">
        <v>8470</v>
      </c>
    </row>
    <row r="313" customFormat="false" ht="75.75" hidden="false" customHeight="true" outlineLevel="1" collapsed="false">
      <c r="A313" s="2"/>
      <c r="B313" s="10"/>
      <c r="C313" s="11"/>
      <c r="D313" s="11"/>
      <c r="E313" s="11"/>
      <c r="F313" s="11"/>
      <c r="G313" s="12"/>
      <c r="H313" s="14" t="s">
        <v>815</v>
      </c>
      <c r="I313" s="9" t="n">
        <f aca="false">SUBTOTAL(9,I312:I312)</f>
        <v>8470</v>
      </c>
    </row>
    <row r="314" customFormat="false" ht="75.75" hidden="false" customHeight="true" outlineLevel="2" collapsed="false">
      <c r="A314" s="2"/>
      <c r="B314" s="7" t="s">
        <v>816</v>
      </c>
      <c r="C314" s="7" t="s">
        <v>817</v>
      </c>
      <c r="D314" s="7" t="s">
        <v>518</v>
      </c>
      <c r="E314" s="7" t="s">
        <v>818</v>
      </c>
      <c r="F314" s="15" t="n">
        <v>3</v>
      </c>
      <c r="G314" s="7" t="s">
        <v>819</v>
      </c>
      <c r="H314" s="7" t="s">
        <v>820</v>
      </c>
      <c r="I314" s="9" t="n">
        <v>5203</v>
      </c>
    </row>
    <row r="315" customFormat="false" ht="75.75" hidden="false" customHeight="true" outlineLevel="1" collapsed="false">
      <c r="A315" s="2"/>
      <c r="B315" s="10"/>
      <c r="C315" s="11"/>
      <c r="D315" s="11"/>
      <c r="E315" s="11"/>
      <c r="F315" s="11"/>
      <c r="G315" s="12"/>
      <c r="H315" s="14" t="s">
        <v>821</v>
      </c>
      <c r="I315" s="9" t="n">
        <f aca="false">SUBTOTAL(9,I314:I314)</f>
        <v>5203</v>
      </c>
    </row>
    <row r="316" customFormat="false" ht="75.75" hidden="false" customHeight="true" outlineLevel="2" collapsed="false">
      <c r="A316" s="2"/>
      <c r="B316" s="7" t="s">
        <v>822</v>
      </c>
      <c r="C316" s="7" t="s">
        <v>823</v>
      </c>
      <c r="D316" s="7" t="s">
        <v>18</v>
      </c>
      <c r="E316" s="7" t="s">
        <v>160</v>
      </c>
      <c r="F316" s="15" t="n">
        <v>1</v>
      </c>
      <c r="G316" s="7" t="s">
        <v>824</v>
      </c>
      <c r="H316" s="7" t="s">
        <v>825</v>
      </c>
      <c r="I316" s="9" t="n">
        <v>1495.56</v>
      </c>
    </row>
    <row r="317" customFormat="false" ht="75.75" hidden="false" customHeight="true" outlineLevel="1" collapsed="false">
      <c r="A317" s="2"/>
      <c r="B317" s="10"/>
      <c r="C317" s="11"/>
      <c r="D317" s="11"/>
      <c r="E317" s="11"/>
      <c r="F317" s="11"/>
      <c r="G317" s="12"/>
      <c r="H317" s="14" t="s">
        <v>826</v>
      </c>
      <c r="I317" s="9" t="n">
        <f aca="false">SUBTOTAL(9,I316:I316)</f>
        <v>1495.56</v>
      </c>
    </row>
    <row r="318" customFormat="false" ht="75.75" hidden="false" customHeight="true" outlineLevel="2" collapsed="false">
      <c r="A318" s="2"/>
      <c r="B318" s="7" t="s">
        <v>827</v>
      </c>
      <c r="C318" s="7" t="s">
        <v>828</v>
      </c>
      <c r="D318" s="7" t="s">
        <v>47</v>
      </c>
      <c r="E318" s="7" t="s">
        <v>27</v>
      </c>
      <c r="F318" s="15" t="n">
        <v>1</v>
      </c>
      <c r="G318" s="7" t="s">
        <v>829</v>
      </c>
      <c r="H318" s="7" t="s">
        <v>830</v>
      </c>
      <c r="I318" s="9" t="n">
        <v>2695</v>
      </c>
    </row>
    <row r="319" customFormat="false" ht="75.75" hidden="false" customHeight="true" outlineLevel="1" collapsed="false">
      <c r="A319" s="2"/>
      <c r="B319" s="10"/>
      <c r="C319" s="11"/>
      <c r="D319" s="11"/>
      <c r="E319" s="11"/>
      <c r="F319" s="11"/>
      <c r="G319" s="12"/>
      <c r="H319" s="14" t="s">
        <v>831</v>
      </c>
      <c r="I319" s="9" t="n">
        <f aca="false">SUBTOTAL(9,I318:I318)</f>
        <v>2695</v>
      </c>
    </row>
    <row r="320" customFormat="false" ht="75.75" hidden="false" customHeight="true" outlineLevel="2" collapsed="false">
      <c r="A320" s="2"/>
      <c r="B320" s="7" t="s">
        <v>832</v>
      </c>
      <c r="C320" s="7" t="s">
        <v>833</v>
      </c>
      <c r="D320" s="7" t="s">
        <v>159</v>
      </c>
      <c r="E320" s="7" t="s">
        <v>305</v>
      </c>
      <c r="F320" s="15" t="n">
        <v>1</v>
      </c>
      <c r="G320" s="7" t="s">
        <v>834</v>
      </c>
      <c r="H320" s="7" t="s">
        <v>835</v>
      </c>
      <c r="I320" s="9" t="n">
        <v>231.51</v>
      </c>
    </row>
    <row r="321" customFormat="false" ht="75.75" hidden="false" customHeight="true" outlineLevel="2" collapsed="false">
      <c r="A321" s="2"/>
      <c r="B321" s="7" t="s">
        <v>836</v>
      </c>
      <c r="C321" s="7" t="s">
        <v>837</v>
      </c>
      <c r="D321" s="7" t="s">
        <v>147</v>
      </c>
      <c r="E321" s="7" t="s">
        <v>34</v>
      </c>
      <c r="F321" s="15" t="n">
        <v>1</v>
      </c>
      <c r="G321" s="7" t="s">
        <v>834</v>
      </c>
      <c r="H321" s="7" t="s">
        <v>835</v>
      </c>
      <c r="I321" s="9" t="n">
        <v>500.21</v>
      </c>
    </row>
    <row r="322" customFormat="false" ht="75.75" hidden="false" customHeight="true" outlineLevel="2" collapsed="false">
      <c r="A322" s="2"/>
      <c r="B322" s="7" t="s">
        <v>838</v>
      </c>
      <c r="C322" s="7" t="s">
        <v>839</v>
      </c>
      <c r="D322" s="7" t="s">
        <v>11</v>
      </c>
      <c r="E322" s="7" t="s">
        <v>19</v>
      </c>
      <c r="F322" s="15" t="n">
        <v>1</v>
      </c>
      <c r="G322" s="7" t="s">
        <v>834</v>
      </c>
      <c r="H322" s="7" t="s">
        <v>835</v>
      </c>
      <c r="I322" s="9" t="n">
        <v>362.76</v>
      </c>
    </row>
    <row r="323" customFormat="false" ht="75.75" hidden="false" customHeight="true" outlineLevel="1" collapsed="false">
      <c r="A323" s="2"/>
      <c r="B323" s="10"/>
      <c r="C323" s="11"/>
      <c r="D323" s="11"/>
      <c r="E323" s="11"/>
      <c r="F323" s="11"/>
      <c r="G323" s="12"/>
      <c r="H323" s="14" t="s">
        <v>840</v>
      </c>
      <c r="I323" s="9" t="n">
        <f aca="false">SUBTOTAL(9,I320:I322)</f>
        <v>1094.48</v>
      </c>
    </row>
    <row r="324" customFormat="false" ht="75.75" hidden="false" customHeight="true" outlineLevel="2" collapsed="false">
      <c r="A324" s="2"/>
      <c r="B324" s="7" t="s">
        <v>841</v>
      </c>
      <c r="C324" s="7" t="s">
        <v>842</v>
      </c>
      <c r="D324" s="7" t="s">
        <v>208</v>
      </c>
      <c r="E324" s="7" t="s">
        <v>27</v>
      </c>
      <c r="F324" s="15" t="n">
        <v>1</v>
      </c>
      <c r="G324" s="7" t="s">
        <v>843</v>
      </c>
      <c r="H324" s="7" t="s">
        <v>844</v>
      </c>
      <c r="I324" s="9" t="n">
        <v>7865</v>
      </c>
    </row>
    <row r="325" customFormat="false" ht="75.75" hidden="false" customHeight="true" outlineLevel="1" collapsed="false">
      <c r="A325" s="2"/>
      <c r="B325" s="10"/>
      <c r="C325" s="11"/>
      <c r="D325" s="11"/>
      <c r="E325" s="11"/>
      <c r="F325" s="11"/>
      <c r="G325" s="12"/>
      <c r="H325" s="14" t="s">
        <v>845</v>
      </c>
      <c r="I325" s="9" t="n">
        <f aca="false">SUBTOTAL(9,I324:I324)</f>
        <v>7865</v>
      </c>
    </row>
    <row r="326" customFormat="false" ht="75.75" hidden="false" customHeight="true" outlineLevel="2" collapsed="false">
      <c r="A326" s="2"/>
      <c r="B326" s="7" t="s">
        <v>846</v>
      </c>
      <c r="C326" s="7" t="s">
        <v>847</v>
      </c>
      <c r="D326" s="7" t="s">
        <v>809</v>
      </c>
      <c r="E326" s="7" t="s">
        <v>27</v>
      </c>
      <c r="F326" s="15" t="n">
        <v>1</v>
      </c>
      <c r="G326" s="7" t="s">
        <v>848</v>
      </c>
      <c r="H326" s="7" t="s">
        <v>849</v>
      </c>
      <c r="I326" s="9" t="n">
        <v>320</v>
      </c>
    </row>
    <row r="327" customFormat="false" ht="75.75" hidden="false" customHeight="true" outlineLevel="1" collapsed="false">
      <c r="A327" s="2"/>
      <c r="B327" s="10"/>
      <c r="C327" s="11"/>
      <c r="D327" s="11"/>
      <c r="E327" s="11"/>
      <c r="F327" s="11"/>
      <c r="G327" s="12"/>
      <c r="H327" s="14" t="s">
        <v>850</v>
      </c>
      <c r="I327" s="9" t="n">
        <f aca="false">SUBTOTAL(9,I326:I326)</f>
        <v>320</v>
      </c>
    </row>
    <row r="328" customFormat="false" ht="75.75" hidden="false" customHeight="true" outlineLevel="2" collapsed="false">
      <c r="A328" s="2"/>
      <c r="B328" s="7" t="s">
        <v>851</v>
      </c>
      <c r="C328" s="7" t="s">
        <v>852</v>
      </c>
      <c r="D328" s="7" t="s">
        <v>93</v>
      </c>
      <c r="E328" s="7" t="s">
        <v>34</v>
      </c>
      <c r="F328" s="15" t="n">
        <v>1</v>
      </c>
      <c r="G328" s="7" t="s">
        <v>853</v>
      </c>
      <c r="H328" s="7" t="s">
        <v>854</v>
      </c>
      <c r="I328" s="9" t="n">
        <v>1573</v>
      </c>
    </row>
    <row r="329" customFormat="false" ht="75.75" hidden="false" customHeight="true" outlineLevel="2" collapsed="false">
      <c r="A329" s="2"/>
      <c r="B329" s="7" t="s">
        <v>855</v>
      </c>
      <c r="C329" s="7" t="s">
        <v>856</v>
      </c>
      <c r="D329" s="7" t="s">
        <v>153</v>
      </c>
      <c r="E329" s="7" t="s">
        <v>34</v>
      </c>
      <c r="F329" s="15" t="n">
        <v>1</v>
      </c>
      <c r="G329" s="7" t="s">
        <v>853</v>
      </c>
      <c r="H329" s="7" t="s">
        <v>854</v>
      </c>
      <c r="I329" s="9" t="n">
        <v>1573</v>
      </c>
    </row>
    <row r="330" customFormat="false" ht="75.75" hidden="false" customHeight="true" outlineLevel="2" collapsed="false">
      <c r="A330" s="2"/>
      <c r="B330" s="7" t="s">
        <v>857</v>
      </c>
      <c r="C330" s="7" t="s">
        <v>858</v>
      </c>
      <c r="D330" s="7" t="s">
        <v>208</v>
      </c>
      <c r="E330" s="7" t="s">
        <v>34</v>
      </c>
      <c r="F330" s="15" t="n">
        <v>1</v>
      </c>
      <c r="G330" s="7" t="s">
        <v>853</v>
      </c>
      <c r="H330" s="7" t="s">
        <v>854</v>
      </c>
      <c r="I330" s="9" t="n">
        <v>1573</v>
      </c>
    </row>
    <row r="331" customFormat="false" ht="75.75" hidden="false" customHeight="true" outlineLevel="2" collapsed="false">
      <c r="A331" s="2"/>
      <c r="B331" s="7" t="s">
        <v>859</v>
      </c>
      <c r="C331" s="7" t="s">
        <v>860</v>
      </c>
      <c r="D331" s="7" t="s">
        <v>128</v>
      </c>
      <c r="E331" s="7" t="s">
        <v>41</v>
      </c>
      <c r="F331" s="15" t="n">
        <v>1</v>
      </c>
      <c r="G331" s="7" t="s">
        <v>853</v>
      </c>
      <c r="H331" s="7" t="s">
        <v>854</v>
      </c>
      <c r="I331" s="9" t="n">
        <v>605</v>
      </c>
    </row>
    <row r="332" customFormat="false" ht="75.75" hidden="false" customHeight="true" outlineLevel="1" collapsed="false">
      <c r="A332" s="2"/>
      <c r="B332" s="10"/>
      <c r="C332" s="11"/>
      <c r="D332" s="11"/>
      <c r="E332" s="11"/>
      <c r="F332" s="11"/>
      <c r="G332" s="12"/>
      <c r="H332" s="14" t="s">
        <v>861</v>
      </c>
      <c r="I332" s="9" t="n">
        <f aca="false">SUBTOTAL(9,I328:I331)</f>
        <v>5324</v>
      </c>
    </row>
    <row r="333" customFormat="false" ht="75.75" hidden="false" customHeight="true" outlineLevel="2" collapsed="false">
      <c r="A333" s="2"/>
      <c r="B333" s="7" t="s">
        <v>862</v>
      </c>
      <c r="C333" s="7" t="s">
        <v>863</v>
      </c>
      <c r="D333" s="7" t="s">
        <v>214</v>
      </c>
      <c r="E333" s="7" t="s">
        <v>225</v>
      </c>
      <c r="F333" s="15" t="n">
        <v>2</v>
      </c>
      <c r="G333" s="7" t="s">
        <v>864</v>
      </c>
      <c r="H333" s="7" t="s">
        <v>865</v>
      </c>
      <c r="I333" s="9" t="n">
        <v>6400</v>
      </c>
    </row>
    <row r="334" customFormat="false" ht="75.75" hidden="false" customHeight="true" outlineLevel="1" collapsed="false">
      <c r="A334" s="2"/>
      <c r="B334" s="10"/>
      <c r="C334" s="11"/>
      <c r="D334" s="11"/>
      <c r="E334" s="11"/>
      <c r="F334" s="11"/>
      <c r="G334" s="12"/>
      <c r="H334" s="14" t="s">
        <v>866</v>
      </c>
      <c r="I334" s="9" t="n">
        <f aca="false">SUBTOTAL(9,I333:I333)</f>
        <v>6400</v>
      </c>
    </row>
    <row r="335" customFormat="false" ht="75.75" hidden="false" customHeight="true" outlineLevel="2" collapsed="false">
      <c r="A335" s="2"/>
      <c r="B335" s="7" t="s">
        <v>867</v>
      </c>
      <c r="C335" s="7" t="s">
        <v>868</v>
      </c>
      <c r="D335" s="7" t="s">
        <v>159</v>
      </c>
      <c r="E335" s="7" t="s">
        <v>101</v>
      </c>
      <c r="F335" s="15" t="n">
        <v>3</v>
      </c>
      <c r="G335" s="7" t="s">
        <v>869</v>
      </c>
      <c r="H335" s="7" t="s">
        <v>870</v>
      </c>
      <c r="I335" s="9" t="n">
        <v>5648.28</v>
      </c>
    </row>
    <row r="336" customFormat="false" ht="75.75" hidden="false" customHeight="true" outlineLevel="1" collapsed="false">
      <c r="A336" s="2"/>
      <c r="B336" s="10"/>
      <c r="C336" s="11"/>
      <c r="D336" s="11"/>
      <c r="E336" s="11"/>
      <c r="F336" s="11"/>
      <c r="G336" s="12"/>
      <c r="H336" s="14" t="s">
        <v>871</v>
      </c>
      <c r="I336" s="9" t="n">
        <f aca="false">SUBTOTAL(9,I335:I335)</f>
        <v>5648.28</v>
      </c>
    </row>
    <row r="337" customFormat="false" ht="75.75" hidden="false" customHeight="true" outlineLevel="2" collapsed="false">
      <c r="A337" s="2"/>
      <c r="B337" s="7" t="s">
        <v>872</v>
      </c>
      <c r="C337" s="7" t="s">
        <v>873</v>
      </c>
      <c r="D337" s="7" t="s">
        <v>214</v>
      </c>
      <c r="E337" s="7" t="s">
        <v>874</v>
      </c>
      <c r="F337" s="15" t="n">
        <v>1</v>
      </c>
      <c r="G337" s="7" t="s">
        <v>875</v>
      </c>
      <c r="H337" s="7" t="s">
        <v>876</v>
      </c>
      <c r="I337" s="9" t="n">
        <v>363</v>
      </c>
    </row>
    <row r="338" customFormat="false" ht="75.75" hidden="false" customHeight="true" outlineLevel="1" collapsed="false">
      <c r="A338" s="2"/>
      <c r="B338" s="10"/>
      <c r="C338" s="11"/>
      <c r="D338" s="11"/>
      <c r="E338" s="11"/>
      <c r="F338" s="11"/>
      <c r="G338" s="12"/>
      <c r="H338" s="14" t="s">
        <v>877</v>
      </c>
      <c r="I338" s="9" t="n">
        <f aca="false">SUBTOTAL(9,I337:I337)</f>
        <v>363</v>
      </c>
    </row>
    <row r="339" customFormat="false" ht="75.75" hidden="false" customHeight="true" outlineLevel="2" collapsed="false">
      <c r="A339" s="2"/>
      <c r="B339" s="7" t="s">
        <v>878</v>
      </c>
      <c r="C339" s="7" t="s">
        <v>879</v>
      </c>
      <c r="D339" s="7" t="s">
        <v>388</v>
      </c>
      <c r="E339" s="7" t="s">
        <v>880</v>
      </c>
      <c r="F339" s="15" t="n">
        <v>1</v>
      </c>
      <c r="G339" s="7" t="s">
        <v>881</v>
      </c>
      <c r="H339" s="7" t="s">
        <v>882</v>
      </c>
      <c r="I339" s="9" t="n">
        <v>266.81</v>
      </c>
    </row>
    <row r="340" customFormat="false" ht="75.75" hidden="false" customHeight="true" outlineLevel="1" collapsed="false">
      <c r="A340" s="2"/>
      <c r="B340" s="10"/>
      <c r="C340" s="11"/>
      <c r="D340" s="11"/>
      <c r="E340" s="11"/>
      <c r="F340" s="11"/>
      <c r="G340" s="12"/>
      <c r="H340" s="14" t="s">
        <v>883</v>
      </c>
      <c r="I340" s="9" t="n">
        <f aca="false">SUBTOTAL(9,I339:I339)</f>
        <v>266.81</v>
      </c>
    </row>
    <row r="341" customFormat="false" ht="75.75" hidden="false" customHeight="true" outlineLevel="2" collapsed="false">
      <c r="A341" s="2"/>
      <c r="B341" s="7" t="s">
        <v>884</v>
      </c>
      <c r="C341" s="7" t="s">
        <v>885</v>
      </c>
      <c r="D341" s="7" t="s">
        <v>214</v>
      </c>
      <c r="E341" s="7" t="s">
        <v>27</v>
      </c>
      <c r="F341" s="15" t="n">
        <v>1</v>
      </c>
      <c r="G341" s="7" t="s">
        <v>886</v>
      </c>
      <c r="H341" s="7" t="s">
        <v>887</v>
      </c>
      <c r="I341" s="9" t="n">
        <v>280.82</v>
      </c>
    </row>
    <row r="342" customFormat="false" ht="75.75" hidden="false" customHeight="true" outlineLevel="2" collapsed="false">
      <c r="A342" s="2"/>
      <c r="B342" s="7" t="s">
        <v>888</v>
      </c>
      <c r="C342" s="7" t="s">
        <v>889</v>
      </c>
      <c r="D342" s="7" t="s">
        <v>11</v>
      </c>
      <c r="E342" s="7" t="s">
        <v>34</v>
      </c>
      <c r="F342" s="15" t="n">
        <v>1</v>
      </c>
      <c r="G342" s="7" t="s">
        <v>886</v>
      </c>
      <c r="H342" s="7" t="s">
        <v>887</v>
      </c>
      <c r="I342" s="9" t="n">
        <v>561.44</v>
      </c>
    </row>
    <row r="343" customFormat="false" ht="75.75" hidden="false" customHeight="true" outlineLevel="1" collapsed="false">
      <c r="A343" s="2"/>
      <c r="B343" s="10"/>
      <c r="C343" s="11"/>
      <c r="D343" s="11"/>
      <c r="E343" s="11"/>
      <c r="F343" s="11"/>
      <c r="G343" s="12"/>
      <c r="H343" s="14" t="s">
        <v>890</v>
      </c>
      <c r="I343" s="9" t="n">
        <f aca="false">SUBTOTAL(9,I341:I342)</f>
        <v>842.26</v>
      </c>
    </row>
    <row r="344" customFormat="false" ht="75.75" hidden="false" customHeight="true" outlineLevel="2" collapsed="false">
      <c r="A344" s="2"/>
      <c r="B344" s="7" t="s">
        <v>891</v>
      </c>
      <c r="C344" s="7" t="s">
        <v>892</v>
      </c>
      <c r="D344" s="7" t="s">
        <v>18</v>
      </c>
      <c r="E344" s="7" t="s">
        <v>27</v>
      </c>
      <c r="F344" s="15" t="n">
        <v>3</v>
      </c>
      <c r="G344" s="7" t="s">
        <v>893</v>
      </c>
      <c r="H344" s="7" t="s">
        <v>894</v>
      </c>
      <c r="I344" s="9" t="n">
        <v>17249.76</v>
      </c>
    </row>
    <row r="345" customFormat="false" ht="75.75" hidden="false" customHeight="true" outlineLevel="1" collapsed="false">
      <c r="A345" s="2"/>
      <c r="B345" s="10"/>
      <c r="C345" s="11"/>
      <c r="D345" s="11"/>
      <c r="E345" s="11"/>
      <c r="F345" s="11"/>
      <c r="G345" s="12"/>
      <c r="H345" s="14" t="s">
        <v>895</v>
      </c>
      <c r="I345" s="9" t="n">
        <f aca="false">SUBTOTAL(9,I344:I344)</f>
        <v>17249.76</v>
      </c>
    </row>
    <row r="346" customFormat="false" ht="75.75" hidden="false" customHeight="true" outlineLevel="2" collapsed="false">
      <c r="A346" s="2"/>
      <c r="B346" s="7" t="s">
        <v>896</v>
      </c>
      <c r="C346" s="7" t="s">
        <v>897</v>
      </c>
      <c r="D346" s="7" t="s">
        <v>93</v>
      </c>
      <c r="E346" s="7" t="s">
        <v>34</v>
      </c>
      <c r="F346" s="15" t="n">
        <v>1</v>
      </c>
      <c r="G346" s="7" t="s">
        <v>898</v>
      </c>
      <c r="H346" s="7" t="s">
        <v>899</v>
      </c>
      <c r="I346" s="9" t="n">
        <v>968</v>
      </c>
    </row>
    <row r="347" customFormat="false" ht="75.75" hidden="false" customHeight="true" outlineLevel="2" collapsed="false">
      <c r="A347" s="2"/>
      <c r="B347" s="7" t="s">
        <v>900</v>
      </c>
      <c r="C347" s="7" t="s">
        <v>901</v>
      </c>
      <c r="D347" s="7" t="s">
        <v>153</v>
      </c>
      <c r="E347" s="7" t="s">
        <v>34</v>
      </c>
      <c r="F347" s="15" t="n">
        <v>1</v>
      </c>
      <c r="G347" s="7" t="s">
        <v>898</v>
      </c>
      <c r="H347" s="7" t="s">
        <v>899</v>
      </c>
      <c r="I347" s="9" t="n">
        <v>968</v>
      </c>
    </row>
    <row r="348" customFormat="false" ht="75.75" hidden="false" customHeight="true" outlineLevel="2" collapsed="false">
      <c r="A348" s="2"/>
      <c r="B348" s="7" t="s">
        <v>902</v>
      </c>
      <c r="C348" s="7" t="s">
        <v>903</v>
      </c>
      <c r="D348" s="7" t="s">
        <v>208</v>
      </c>
      <c r="E348" s="7" t="s">
        <v>34</v>
      </c>
      <c r="F348" s="15" t="n">
        <v>1</v>
      </c>
      <c r="G348" s="7" t="s">
        <v>898</v>
      </c>
      <c r="H348" s="7" t="s">
        <v>899</v>
      </c>
      <c r="I348" s="9" t="n">
        <v>968</v>
      </c>
    </row>
    <row r="349" customFormat="false" ht="75.75" hidden="false" customHeight="true" outlineLevel="2" collapsed="false">
      <c r="A349" s="2"/>
      <c r="B349" s="7" t="s">
        <v>904</v>
      </c>
      <c r="C349" s="7" t="s">
        <v>905</v>
      </c>
      <c r="D349" s="7" t="s">
        <v>128</v>
      </c>
      <c r="E349" s="7" t="s">
        <v>41</v>
      </c>
      <c r="F349" s="15" t="n">
        <v>1</v>
      </c>
      <c r="G349" s="7" t="s">
        <v>898</v>
      </c>
      <c r="H349" s="7" t="s">
        <v>899</v>
      </c>
      <c r="I349" s="9" t="n">
        <v>605</v>
      </c>
    </row>
    <row r="350" customFormat="false" ht="75.75" hidden="false" customHeight="true" outlineLevel="1" collapsed="false">
      <c r="A350" s="2"/>
      <c r="B350" s="10"/>
      <c r="C350" s="11"/>
      <c r="D350" s="11"/>
      <c r="E350" s="11"/>
      <c r="F350" s="11"/>
      <c r="G350" s="12"/>
      <c r="H350" s="14" t="s">
        <v>906</v>
      </c>
      <c r="I350" s="9" t="n">
        <f aca="false">SUBTOTAL(9,I346:I349)</f>
        <v>3509</v>
      </c>
    </row>
    <row r="351" customFormat="false" ht="75.75" hidden="false" customHeight="true" outlineLevel="2" collapsed="false">
      <c r="A351" s="2"/>
      <c r="B351" s="7" t="s">
        <v>907</v>
      </c>
      <c r="C351" s="7" t="s">
        <v>908</v>
      </c>
      <c r="D351" s="7" t="s">
        <v>259</v>
      </c>
      <c r="E351" s="7" t="s">
        <v>265</v>
      </c>
      <c r="F351" s="15" t="n">
        <v>1</v>
      </c>
      <c r="G351" s="7" t="s">
        <v>909</v>
      </c>
      <c r="H351" s="7" t="s">
        <v>910</v>
      </c>
      <c r="I351" s="9" t="n">
        <v>14554.92</v>
      </c>
    </row>
    <row r="352" customFormat="false" ht="75.75" hidden="false" customHeight="true" outlineLevel="1" collapsed="false">
      <c r="A352" s="2"/>
      <c r="B352" s="10"/>
      <c r="C352" s="11"/>
      <c r="D352" s="11"/>
      <c r="E352" s="11"/>
      <c r="F352" s="11"/>
      <c r="G352" s="12"/>
      <c r="H352" s="14" t="s">
        <v>911</v>
      </c>
      <c r="I352" s="9" t="n">
        <f aca="false">SUBTOTAL(9,I351:I351)</f>
        <v>14554.92</v>
      </c>
    </row>
    <row r="353" customFormat="false" ht="75.75" hidden="false" customHeight="true" outlineLevel="2" collapsed="false">
      <c r="A353" s="2"/>
      <c r="B353" s="7" t="s">
        <v>912</v>
      </c>
      <c r="C353" s="7" t="s">
        <v>913</v>
      </c>
      <c r="D353" s="7" t="s">
        <v>426</v>
      </c>
      <c r="E353" s="7" t="s">
        <v>27</v>
      </c>
      <c r="F353" s="15" t="n">
        <v>1</v>
      </c>
      <c r="G353" s="7" t="s">
        <v>914</v>
      </c>
      <c r="H353" s="7" t="s">
        <v>915</v>
      </c>
      <c r="I353" s="9" t="n">
        <v>193</v>
      </c>
    </row>
    <row r="354" customFormat="false" ht="75.75" hidden="false" customHeight="true" outlineLevel="2" collapsed="false">
      <c r="A354" s="2"/>
      <c r="B354" s="7" t="s">
        <v>916</v>
      </c>
      <c r="C354" s="7" t="s">
        <v>917</v>
      </c>
      <c r="D354" s="7" t="s">
        <v>147</v>
      </c>
      <c r="E354" s="7" t="s">
        <v>918</v>
      </c>
      <c r="F354" s="15" t="n">
        <v>3</v>
      </c>
      <c r="G354" s="7" t="s">
        <v>914</v>
      </c>
      <c r="H354" s="7" t="s">
        <v>915</v>
      </c>
      <c r="I354" s="9" t="n">
        <v>5248.5</v>
      </c>
    </row>
    <row r="355" customFormat="false" ht="75.75" hidden="false" customHeight="true" outlineLevel="1" collapsed="false">
      <c r="A355" s="2"/>
      <c r="B355" s="10"/>
      <c r="C355" s="11"/>
      <c r="D355" s="11"/>
      <c r="E355" s="11"/>
      <c r="F355" s="11"/>
      <c r="G355" s="12"/>
      <c r="H355" s="14" t="s">
        <v>919</v>
      </c>
      <c r="I355" s="9" t="n">
        <f aca="false">SUBTOTAL(9,I353:I354)</f>
        <v>5441.5</v>
      </c>
    </row>
    <row r="356" customFormat="false" ht="75.75" hidden="false" customHeight="true" outlineLevel="2" collapsed="false">
      <c r="A356" s="2"/>
      <c r="B356" s="7" t="s">
        <v>920</v>
      </c>
      <c r="C356" s="7" t="s">
        <v>921</v>
      </c>
      <c r="D356" s="7" t="s">
        <v>93</v>
      </c>
      <c r="E356" s="7" t="s">
        <v>70</v>
      </c>
      <c r="F356" s="15" t="n">
        <v>1</v>
      </c>
      <c r="G356" s="7" t="s">
        <v>922</v>
      </c>
      <c r="H356" s="7" t="s">
        <v>923</v>
      </c>
      <c r="I356" s="9" t="n">
        <v>162.53</v>
      </c>
    </row>
    <row r="357" customFormat="false" ht="75.75" hidden="false" customHeight="true" outlineLevel="1" collapsed="false">
      <c r="A357" s="2"/>
      <c r="B357" s="10"/>
      <c r="C357" s="11"/>
      <c r="D357" s="11"/>
      <c r="E357" s="11"/>
      <c r="F357" s="11"/>
      <c r="G357" s="12"/>
      <c r="H357" s="14" t="s">
        <v>924</v>
      </c>
      <c r="I357" s="9" t="n">
        <f aca="false">SUBTOTAL(9,I356:I356)</f>
        <v>162.53</v>
      </c>
    </row>
    <row r="358" customFormat="false" ht="75.75" hidden="false" customHeight="true" outlineLevel="2" collapsed="false">
      <c r="A358" s="2"/>
      <c r="B358" s="7" t="s">
        <v>925</v>
      </c>
      <c r="C358" s="7" t="s">
        <v>926</v>
      </c>
      <c r="D358" s="7" t="s">
        <v>208</v>
      </c>
      <c r="E358" s="7" t="s">
        <v>48</v>
      </c>
      <c r="F358" s="15" t="n">
        <v>1</v>
      </c>
      <c r="G358" s="7" t="s">
        <v>927</v>
      </c>
      <c r="H358" s="7" t="s">
        <v>928</v>
      </c>
      <c r="I358" s="9" t="n">
        <v>1089</v>
      </c>
    </row>
    <row r="359" customFormat="false" ht="75.75" hidden="false" customHeight="true" outlineLevel="1" collapsed="false">
      <c r="A359" s="2"/>
      <c r="B359" s="10"/>
      <c r="C359" s="11"/>
      <c r="D359" s="11"/>
      <c r="E359" s="11"/>
      <c r="F359" s="11"/>
      <c r="G359" s="12"/>
      <c r="H359" s="14" t="s">
        <v>929</v>
      </c>
      <c r="I359" s="9" t="n">
        <f aca="false">SUBTOTAL(9,I358:I358)</f>
        <v>1089</v>
      </c>
    </row>
    <row r="360" customFormat="false" ht="75.75" hidden="false" customHeight="true" outlineLevel="2" collapsed="false">
      <c r="A360" s="2"/>
      <c r="B360" s="7" t="s">
        <v>930</v>
      </c>
      <c r="C360" s="7" t="s">
        <v>931</v>
      </c>
      <c r="D360" s="7" t="s">
        <v>147</v>
      </c>
      <c r="E360" s="7" t="s">
        <v>932</v>
      </c>
      <c r="F360" s="15" t="n">
        <v>3</v>
      </c>
      <c r="G360" s="7" t="s">
        <v>933</v>
      </c>
      <c r="H360" s="7" t="s">
        <v>934</v>
      </c>
      <c r="I360" s="9" t="n">
        <v>5241.96</v>
      </c>
    </row>
    <row r="361" customFormat="false" ht="75.75" hidden="false" customHeight="true" outlineLevel="1" collapsed="false">
      <c r="A361" s="2"/>
      <c r="B361" s="10"/>
      <c r="C361" s="11"/>
      <c r="D361" s="11"/>
      <c r="E361" s="11"/>
      <c r="F361" s="11"/>
      <c r="G361" s="12"/>
      <c r="H361" s="14" t="s">
        <v>935</v>
      </c>
      <c r="I361" s="9" t="n">
        <f aca="false">SUBTOTAL(9,I360:I360)</f>
        <v>5241.96</v>
      </c>
    </row>
    <row r="362" customFormat="false" ht="75.75" hidden="false" customHeight="true" outlineLevel="2" collapsed="false">
      <c r="A362" s="2"/>
      <c r="B362" s="7" t="s">
        <v>936</v>
      </c>
      <c r="C362" s="7" t="s">
        <v>937</v>
      </c>
      <c r="D362" s="7" t="s">
        <v>47</v>
      </c>
      <c r="E362" s="7" t="s">
        <v>19</v>
      </c>
      <c r="F362" s="15" t="n">
        <v>1</v>
      </c>
      <c r="G362" s="7" t="s">
        <v>938</v>
      </c>
      <c r="H362" s="7" t="s">
        <v>939</v>
      </c>
      <c r="I362" s="9" t="n">
        <v>1181.64</v>
      </c>
    </row>
    <row r="363" customFormat="false" ht="75.75" hidden="false" customHeight="true" outlineLevel="1" collapsed="false">
      <c r="A363" s="2"/>
      <c r="B363" s="10"/>
      <c r="C363" s="11"/>
      <c r="D363" s="11"/>
      <c r="E363" s="11"/>
      <c r="F363" s="11"/>
      <c r="G363" s="12"/>
      <c r="H363" s="14" t="s">
        <v>940</v>
      </c>
      <c r="I363" s="9" t="n">
        <f aca="false">SUBTOTAL(9,I362:I362)</f>
        <v>1181.64</v>
      </c>
    </row>
    <row r="364" customFormat="false" ht="75.75" hidden="false" customHeight="true" outlineLevel="2" collapsed="false">
      <c r="A364" s="2"/>
      <c r="B364" s="7" t="s">
        <v>941</v>
      </c>
      <c r="C364" s="7" t="s">
        <v>942</v>
      </c>
      <c r="D364" s="7" t="s">
        <v>18</v>
      </c>
      <c r="E364" s="7" t="s">
        <v>19</v>
      </c>
      <c r="F364" s="15" t="n">
        <v>1</v>
      </c>
      <c r="G364" s="7" t="s">
        <v>943</v>
      </c>
      <c r="H364" s="7" t="s">
        <v>944</v>
      </c>
      <c r="I364" s="9" t="n">
        <v>170.73</v>
      </c>
    </row>
    <row r="365" customFormat="false" ht="75.75" hidden="false" customHeight="true" outlineLevel="2" collapsed="false">
      <c r="A365" s="2"/>
      <c r="B365" s="7" t="s">
        <v>945</v>
      </c>
      <c r="C365" s="7" t="s">
        <v>946</v>
      </c>
      <c r="D365" s="7" t="s">
        <v>18</v>
      </c>
      <c r="E365" s="7" t="s">
        <v>160</v>
      </c>
      <c r="F365" s="15" t="n">
        <v>3</v>
      </c>
      <c r="G365" s="7" t="s">
        <v>943</v>
      </c>
      <c r="H365" s="7" t="s">
        <v>944</v>
      </c>
      <c r="I365" s="9" t="n">
        <v>3563.75</v>
      </c>
    </row>
    <row r="366" customFormat="false" ht="75.75" hidden="false" customHeight="true" outlineLevel="2" collapsed="false">
      <c r="A366" s="2"/>
      <c r="B366" s="7" t="s">
        <v>947</v>
      </c>
      <c r="C366" s="7" t="s">
        <v>948</v>
      </c>
      <c r="D366" s="7" t="s">
        <v>63</v>
      </c>
      <c r="E366" s="7" t="s">
        <v>305</v>
      </c>
      <c r="F366" s="15" t="n">
        <v>3</v>
      </c>
      <c r="G366" s="7" t="s">
        <v>943</v>
      </c>
      <c r="H366" s="7" t="s">
        <v>944</v>
      </c>
      <c r="I366" s="9" t="n">
        <v>5757.66</v>
      </c>
    </row>
    <row r="367" customFormat="false" ht="75.75" hidden="false" customHeight="true" outlineLevel="2" collapsed="false">
      <c r="A367" s="2"/>
      <c r="B367" s="7" t="s">
        <v>949</v>
      </c>
      <c r="C367" s="7" t="s">
        <v>950</v>
      </c>
      <c r="D367" s="7" t="s">
        <v>809</v>
      </c>
      <c r="E367" s="7" t="s">
        <v>34</v>
      </c>
      <c r="F367" s="15" t="n">
        <v>3</v>
      </c>
      <c r="G367" s="7" t="s">
        <v>943</v>
      </c>
      <c r="H367" s="7" t="s">
        <v>944</v>
      </c>
      <c r="I367" s="9" t="n">
        <v>4109.16</v>
      </c>
    </row>
    <row r="368" customFormat="false" ht="75.75" hidden="false" customHeight="true" outlineLevel="1" collapsed="false">
      <c r="A368" s="2"/>
      <c r="B368" s="10"/>
      <c r="C368" s="11"/>
      <c r="D368" s="11"/>
      <c r="E368" s="11"/>
      <c r="F368" s="11"/>
      <c r="G368" s="12"/>
      <c r="H368" s="14" t="s">
        <v>951</v>
      </c>
      <c r="I368" s="9" t="n">
        <f aca="false">SUBTOTAL(9,I364:I367)</f>
        <v>13601.3</v>
      </c>
    </row>
    <row r="369" customFormat="false" ht="75.75" hidden="false" customHeight="true" outlineLevel="2" collapsed="false">
      <c r="A369" s="2"/>
      <c r="B369" s="7" t="s">
        <v>952</v>
      </c>
      <c r="C369" s="7" t="s">
        <v>953</v>
      </c>
      <c r="D369" s="7" t="s">
        <v>18</v>
      </c>
      <c r="E369" s="7" t="s">
        <v>101</v>
      </c>
      <c r="F369" s="15" t="n">
        <v>4</v>
      </c>
      <c r="G369" s="7" t="s">
        <v>954</v>
      </c>
      <c r="H369" s="7" t="s">
        <v>955</v>
      </c>
      <c r="I369" s="9" t="n">
        <v>2928.2</v>
      </c>
    </row>
    <row r="370" customFormat="false" ht="75.75" hidden="false" customHeight="true" outlineLevel="1" collapsed="false">
      <c r="A370" s="2"/>
      <c r="B370" s="10"/>
      <c r="C370" s="11"/>
      <c r="D370" s="11"/>
      <c r="E370" s="11"/>
      <c r="F370" s="11"/>
      <c r="G370" s="12"/>
      <c r="H370" s="14" t="s">
        <v>956</v>
      </c>
      <c r="I370" s="9" t="n">
        <f aca="false">SUBTOTAL(9,I369:I369)</f>
        <v>2928.2</v>
      </c>
    </row>
    <row r="371" customFormat="false" ht="75.75" hidden="false" customHeight="true" outlineLevel="2" collapsed="false">
      <c r="A371" s="2"/>
      <c r="B371" s="7" t="s">
        <v>957</v>
      </c>
      <c r="C371" s="7" t="s">
        <v>958</v>
      </c>
      <c r="D371" s="7" t="s">
        <v>388</v>
      </c>
      <c r="E371" s="7" t="s">
        <v>27</v>
      </c>
      <c r="F371" s="15" t="n">
        <v>3</v>
      </c>
      <c r="G371" s="7" t="s">
        <v>959</v>
      </c>
      <c r="H371" s="7" t="s">
        <v>960</v>
      </c>
      <c r="I371" s="9" t="n">
        <v>1500.88</v>
      </c>
    </row>
    <row r="372" customFormat="false" ht="75.75" hidden="false" customHeight="true" outlineLevel="2" collapsed="false">
      <c r="A372" s="2"/>
      <c r="B372" s="7" t="s">
        <v>961</v>
      </c>
      <c r="C372" s="7" t="s">
        <v>962</v>
      </c>
      <c r="D372" s="7" t="s">
        <v>26</v>
      </c>
      <c r="E372" s="7" t="s">
        <v>27</v>
      </c>
      <c r="F372" s="15" t="n">
        <v>1</v>
      </c>
      <c r="G372" s="7" t="s">
        <v>959</v>
      </c>
      <c r="H372" s="7" t="s">
        <v>960</v>
      </c>
      <c r="I372" s="9" t="n">
        <v>998.49</v>
      </c>
    </row>
    <row r="373" customFormat="false" ht="75.75" hidden="false" customHeight="true" outlineLevel="1" collapsed="false">
      <c r="A373" s="2"/>
      <c r="B373" s="10"/>
      <c r="C373" s="11"/>
      <c r="D373" s="11"/>
      <c r="E373" s="11"/>
      <c r="F373" s="11"/>
      <c r="G373" s="12"/>
      <c r="H373" s="14" t="s">
        <v>963</v>
      </c>
      <c r="I373" s="9" t="n">
        <f aca="false">SUBTOTAL(9,I371:I372)</f>
        <v>2499.37</v>
      </c>
    </row>
    <row r="374" customFormat="false" ht="75.75" hidden="false" customHeight="true" outlineLevel="2" collapsed="false">
      <c r="A374" s="2"/>
      <c r="B374" s="7" t="s">
        <v>964</v>
      </c>
      <c r="C374" s="7" t="s">
        <v>965</v>
      </c>
      <c r="D374" s="7" t="s">
        <v>40</v>
      </c>
      <c r="E374" s="7" t="s">
        <v>255</v>
      </c>
      <c r="F374" s="15" t="n">
        <v>3</v>
      </c>
      <c r="G374" s="7" t="s">
        <v>966</v>
      </c>
      <c r="H374" s="7" t="s">
        <v>967</v>
      </c>
      <c r="I374" s="9" t="n">
        <v>980.1</v>
      </c>
    </row>
    <row r="375" customFormat="false" ht="75.75" hidden="false" customHeight="true" outlineLevel="1" collapsed="false">
      <c r="A375" s="2"/>
      <c r="B375" s="10"/>
      <c r="C375" s="11"/>
      <c r="D375" s="11"/>
      <c r="E375" s="11"/>
      <c r="F375" s="11"/>
      <c r="G375" s="12"/>
      <c r="H375" s="14" t="s">
        <v>968</v>
      </c>
      <c r="I375" s="9" t="n">
        <f aca="false">SUBTOTAL(9,I374:I374)</f>
        <v>980.1</v>
      </c>
    </row>
    <row r="376" customFormat="false" ht="75.75" hidden="false" customHeight="true" outlineLevel="2" collapsed="false">
      <c r="A376" s="2"/>
      <c r="B376" s="7" t="s">
        <v>969</v>
      </c>
      <c r="C376" s="7" t="s">
        <v>970</v>
      </c>
      <c r="D376" s="7" t="s">
        <v>259</v>
      </c>
      <c r="E376" s="7" t="s">
        <v>160</v>
      </c>
      <c r="F376" s="15" t="n">
        <v>3</v>
      </c>
      <c r="G376" s="7" t="s">
        <v>971</v>
      </c>
      <c r="H376" s="7" t="s">
        <v>972</v>
      </c>
      <c r="I376" s="9" t="n">
        <v>1502.12</v>
      </c>
    </row>
    <row r="377" customFormat="false" ht="75.75" hidden="false" customHeight="true" outlineLevel="1" collapsed="false">
      <c r="A377" s="2"/>
      <c r="B377" s="10"/>
      <c r="C377" s="11"/>
      <c r="D377" s="11"/>
      <c r="E377" s="11"/>
      <c r="F377" s="11"/>
      <c r="G377" s="12"/>
      <c r="H377" s="14" t="s">
        <v>973</v>
      </c>
      <c r="I377" s="9" t="n">
        <f aca="false">SUBTOTAL(9,I376:I376)</f>
        <v>1502.12</v>
      </c>
    </row>
    <row r="378" customFormat="false" ht="75.75" hidden="false" customHeight="true" outlineLevel="2" collapsed="false">
      <c r="A378" s="2"/>
      <c r="B378" s="7" t="s">
        <v>974</v>
      </c>
      <c r="C378" s="7" t="s">
        <v>975</v>
      </c>
      <c r="D378" s="7" t="s">
        <v>214</v>
      </c>
      <c r="E378" s="7" t="s">
        <v>64</v>
      </c>
      <c r="F378" s="15" t="n">
        <v>3</v>
      </c>
      <c r="G378" s="7" t="s">
        <v>976</v>
      </c>
      <c r="H378" s="7" t="s">
        <v>977</v>
      </c>
      <c r="I378" s="9" t="n">
        <v>5166.7</v>
      </c>
    </row>
    <row r="379" customFormat="false" ht="75.75" hidden="false" customHeight="true" outlineLevel="1" collapsed="false">
      <c r="A379" s="2"/>
      <c r="B379" s="10"/>
      <c r="C379" s="11"/>
      <c r="D379" s="11"/>
      <c r="E379" s="11"/>
      <c r="F379" s="11"/>
      <c r="G379" s="12"/>
      <c r="H379" s="14" t="s">
        <v>978</v>
      </c>
      <c r="I379" s="9" t="n">
        <f aca="false">SUBTOTAL(9,I378:I378)</f>
        <v>5166.7</v>
      </c>
    </row>
    <row r="380" customFormat="false" ht="75.75" hidden="false" customHeight="true" outlineLevel="2" collapsed="false">
      <c r="A380" s="2"/>
      <c r="B380" s="7" t="s">
        <v>979</v>
      </c>
      <c r="C380" s="7" t="s">
        <v>980</v>
      </c>
      <c r="D380" s="7" t="s">
        <v>147</v>
      </c>
      <c r="E380" s="7" t="s">
        <v>27</v>
      </c>
      <c r="F380" s="15" t="n">
        <v>1</v>
      </c>
      <c r="G380" s="7" t="s">
        <v>981</v>
      </c>
      <c r="H380" s="7" t="s">
        <v>982</v>
      </c>
      <c r="I380" s="9" t="n">
        <v>3872</v>
      </c>
    </row>
    <row r="381" customFormat="false" ht="75.75" hidden="false" customHeight="true" outlineLevel="1" collapsed="false">
      <c r="A381" s="2"/>
      <c r="B381" s="10"/>
      <c r="C381" s="11"/>
      <c r="D381" s="11"/>
      <c r="E381" s="11"/>
      <c r="F381" s="11"/>
      <c r="G381" s="12"/>
      <c r="H381" s="14" t="s">
        <v>983</v>
      </c>
      <c r="I381" s="9" t="n">
        <f aca="false">SUBTOTAL(9,I380:I380)</f>
        <v>3872</v>
      </c>
    </row>
    <row r="382" customFormat="false" ht="75.75" hidden="false" customHeight="true" outlineLevel="2" collapsed="false">
      <c r="A382" s="2"/>
      <c r="B382" s="7" t="s">
        <v>984</v>
      </c>
      <c r="C382" s="7" t="s">
        <v>985</v>
      </c>
      <c r="D382" s="7" t="s">
        <v>47</v>
      </c>
      <c r="E382" s="7" t="s">
        <v>64</v>
      </c>
      <c r="F382" s="15" t="n">
        <v>1</v>
      </c>
      <c r="G382" s="7" t="s">
        <v>986</v>
      </c>
      <c r="H382" s="7" t="s">
        <v>987</v>
      </c>
      <c r="I382" s="9" t="n">
        <v>632.5</v>
      </c>
    </row>
    <row r="383" customFormat="false" ht="75.75" hidden="false" customHeight="true" outlineLevel="2" collapsed="false">
      <c r="A383" s="2"/>
      <c r="B383" s="7" t="s">
        <v>988</v>
      </c>
      <c r="C383" s="7" t="s">
        <v>989</v>
      </c>
      <c r="D383" s="7" t="s">
        <v>128</v>
      </c>
      <c r="E383" s="7" t="s">
        <v>64</v>
      </c>
      <c r="F383" s="15" t="n">
        <v>1</v>
      </c>
      <c r="G383" s="7" t="s">
        <v>986</v>
      </c>
      <c r="H383" s="7" t="s">
        <v>987</v>
      </c>
      <c r="I383" s="9" t="n">
        <v>1745.44</v>
      </c>
    </row>
    <row r="384" customFormat="false" ht="75.75" hidden="false" customHeight="true" outlineLevel="1" collapsed="false">
      <c r="A384" s="2"/>
      <c r="B384" s="10"/>
      <c r="C384" s="11"/>
      <c r="D384" s="11"/>
      <c r="E384" s="11"/>
      <c r="F384" s="11"/>
      <c r="G384" s="12"/>
      <c r="H384" s="14" t="s">
        <v>990</v>
      </c>
      <c r="I384" s="9" t="n">
        <f aca="false">SUBTOTAL(9,I382:I383)</f>
        <v>2377.94</v>
      </c>
    </row>
    <row r="385" customFormat="false" ht="75.75" hidden="false" customHeight="true" outlineLevel="2" collapsed="false">
      <c r="A385" s="2"/>
      <c r="B385" s="7" t="s">
        <v>991</v>
      </c>
      <c r="C385" s="7" t="s">
        <v>992</v>
      </c>
      <c r="D385" s="7" t="s">
        <v>11</v>
      </c>
      <c r="E385" s="7" t="s">
        <v>64</v>
      </c>
      <c r="F385" s="15" t="n">
        <v>1</v>
      </c>
      <c r="G385" s="7" t="s">
        <v>993</v>
      </c>
      <c r="H385" s="7" t="s">
        <v>994</v>
      </c>
      <c r="I385" s="9" t="n">
        <v>243</v>
      </c>
    </row>
    <row r="386" customFormat="false" ht="75.75" hidden="false" customHeight="true" outlineLevel="1" collapsed="false">
      <c r="A386" s="2"/>
      <c r="B386" s="10"/>
      <c r="C386" s="11"/>
      <c r="D386" s="11"/>
      <c r="E386" s="11"/>
      <c r="F386" s="11"/>
      <c r="G386" s="12"/>
      <c r="H386" s="14" t="s">
        <v>995</v>
      </c>
      <c r="I386" s="9" t="n">
        <f aca="false">SUBTOTAL(9,I385:I385)</f>
        <v>243</v>
      </c>
    </row>
    <row r="387" customFormat="false" ht="75.75" hidden="false" customHeight="true" outlineLevel="2" collapsed="false">
      <c r="A387" s="2"/>
      <c r="B387" s="7" t="s">
        <v>996</v>
      </c>
      <c r="C387" s="7" t="s">
        <v>997</v>
      </c>
      <c r="D387" s="7" t="s">
        <v>11</v>
      </c>
      <c r="E387" s="7" t="s">
        <v>27</v>
      </c>
      <c r="F387" s="15" t="n">
        <v>1</v>
      </c>
      <c r="G387" s="7" t="s">
        <v>998</v>
      </c>
      <c r="H387" s="7" t="s">
        <v>999</v>
      </c>
      <c r="I387" s="9" t="n">
        <v>2178</v>
      </c>
    </row>
    <row r="388" customFormat="false" ht="75.75" hidden="false" customHeight="true" outlineLevel="1" collapsed="false">
      <c r="A388" s="2"/>
      <c r="B388" s="10"/>
      <c r="C388" s="11"/>
      <c r="D388" s="11"/>
      <c r="E388" s="11"/>
      <c r="F388" s="11"/>
      <c r="G388" s="12"/>
      <c r="H388" s="14" t="s">
        <v>1000</v>
      </c>
      <c r="I388" s="9" t="n">
        <f aca="false">SUBTOTAL(9,I387:I387)</f>
        <v>2178</v>
      </c>
    </row>
    <row r="389" customFormat="false" ht="75.75" hidden="false" customHeight="true" outlineLevel="2" collapsed="false">
      <c r="A389" s="2"/>
      <c r="B389" s="7" t="s">
        <v>1001</v>
      </c>
      <c r="C389" s="7" t="s">
        <v>1002</v>
      </c>
      <c r="D389" s="7" t="s">
        <v>93</v>
      </c>
      <c r="E389" s="7" t="s">
        <v>34</v>
      </c>
      <c r="F389" s="15" t="n">
        <v>1</v>
      </c>
      <c r="G389" s="7" t="s">
        <v>1003</v>
      </c>
      <c r="H389" s="7" t="s">
        <v>1004</v>
      </c>
      <c r="I389" s="9" t="n">
        <v>1573</v>
      </c>
    </row>
    <row r="390" customFormat="false" ht="75.75" hidden="false" customHeight="true" outlineLevel="2" collapsed="false">
      <c r="A390" s="2"/>
      <c r="B390" s="7" t="s">
        <v>1005</v>
      </c>
      <c r="C390" s="7" t="s">
        <v>1006</v>
      </c>
      <c r="D390" s="7" t="s">
        <v>153</v>
      </c>
      <c r="E390" s="7" t="s">
        <v>34</v>
      </c>
      <c r="F390" s="15" t="n">
        <v>1</v>
      </c>
      <c r="G390" s="7" t="s">
        <v>1003</v>
      </c>
      <c r="H390" s="7" t="s">
        <v>1004</v>
      </c>
      <c r="I390" s="9" t="n">
        <v>1573</v>
      </c>
    </row>
    <row r="391" customFormat="false" ht="75.75" hidden="false" customHeight="true" outlineLevel="2" collapsed="false">
      <c r="A391" s="2"/>
      <c r="B391" s="7" t="s">
        <v>1007</v>
      </c>
      <c r="C391" s="7" t="s">
        <v>1008</v>
      </c>
      <c r="D391" s="7" t="s">
        <v>208</v>
      </c>
      <c r="E391" s="7" t="s">
        <v>34</v>
      </c>
      <c r="F391" s="15" t="n">
        <v>1</v>
      </c>
      <c r="G391" s="7" t="s">
        <v>1003</v>
      </c>
      <c r="H391" s="7" t="s">
        <v>1004</v>
      </c>
      <c r="I391" s="9" t="n">
        <v>1573</v>
      </c>
    </row>
    <row r="392" customFormat="false" ht="75.75" hidden="false" customHeight="true" outlineLevel="1" collapsed="false">
      <c r="A392" s="2"/>
      <c r="B392" s="10"/>
      <c r="C392" s="11"/>
      <c r="D392" s="11"/>
      <c r="E392" s="11"/>
      <c r="F392" s="11"/>
      <c r="G392" s="12"/>
      <c r="H392" s="14" t="s">
        <v>1009</v>
      </c>
      <c r="I392" s="9" t="n">
        <f aca="false">SUBTOTAL(9,I389:I391)</f>
        <v>4719</v>
      </c>
    </row>
    <row r="393" customFormat="false" ht="75.75" hidden="false" customHeight="true" outlineLevel="2" collapsed="false">
      <c r="A393" s="2"/>
      <c r="B393" s="7" t="s">
        <v>1010</v>
      </c>
      <c r="C393" s="7" t="s">
        <v>1011</v>
      </c>
      <c r="D393" s="7" t="s">
        <v>11</v>
      </c>
      <c r="E393" s="7" t="s">
        <v>55</v>
      </c>
      <c r="F393" s="15" t="n">
        <v>3</v>
      </c>
      <c r="G393" s="7" t="s">
        <v>1012</v>
      </c>
      <c r="H393" s="7" t="s">
        <v>1013</v>
      </c>
      <c r="I393" s="9" t="n">
        <v>2238.5</v>
      </c>
    </row>
    <row r="394" customFormat="false" ht="75.75" hidden="false" customHeight="true" outlineLevel="1" collapsed="false">
      <c r="A394" s="2"/>
      <c r="B394" s="10"/>
      <c r="C394" s="11"/>
      <c r="D394" s="11"/>
      <c r="E394" s="11"/>
      <c r="F394" s="11"/>
      <c r="G394" s="12"/>
      <c r="H394" s="14" t="s">
        <v>1014</v>
      </c>
      <c r="I394" s="9" t="n">
        <f aca="false">SUBTOTAL(9,I393:I393)</f>
        <v>2238.5</v>
      </c>
    </row>
    <row r="395" customFormat="false" ht="75.75" hidden="false" customHeight="true" outlineLevel="2" collapsed="false">
      <c r="A395" s="2"/>
      <c r="B395" s="7" t="s">
        <v>1015</v>
      </c>
      <c r="C395" s="7" t="s">
        <v>1016</v>
      </c>
      <c r="D395" s="7" t="s">
        <v>147</v>
      </c>
      <c r="E395" s="7" t="s">
        <v>880</v>
      </c>
      <c r="F395" s="15" t="n">
        <v>1</v>
      </c>
      <c r="G395" s="7" t="s">
        <v>1017</v>
      </c>
      <c r="H395" s="7" t="s">
        <v>1018</v>
      </c>
      <c r="I395" s="9" t="n">
        <v>18137.9</v>
      </c>
    </row>
    <row r="396" customFormat="false" ht="75.75" hidden="false" customHeight="true" outlineLevel="1" collapsed="false">
      <c r="A396" s="2"/>
      <c r="B396" s="10"/>
      <c r="C396" s="11"/>
      <c r="D396" s="11"/>
      <c r="E396" s="11"/>
      <c r="F396" s="11"/>
      <c r="G396" s="12"/>
      <c r="H396" s="14" t="s">
        <v>1019</v>
      </c>
      <c r="I396" s="9" t="n">
        <f aca="false">SUBTOTAL(9,I395:I395)</f>
        <v>18137.9</v>
      </c>
    </row>
    <row r="397" customFormat="false" ht="75.75" hidden="false" customHeight="true" outlineLevel="0" collapsed="false">
      <c r="A397" s="2"/>
      <c r="B397" s="10"/>
      <c r="C397" s="11"/>
      <c r="D397" s="11"/>
      <c r="E397" s="11"/>
      <c r="F397" s="11"/>
      <c r="G397" s="12"/>
      <c r="H397" s="14" t="s">
        <v>1020</v>
      </c>
      <c r="I397" s="9" t="n">
        <f aca="false">SUBTOTAL(9,I3:I395)</f>
        <v>818161.8</v>
      </c>
    </row>
    <row r="398" customFormat="false" ht="13.5" hidden="false" customHeight="false" outlineLevel="0" collapsed="false"/>
  </sheetData>
  <printOptions headings="false" gridLines="false" gridLinesSet="true" horizontalCentered="false" verticalCentered="false"/>
  <pageMargins left="0.347222222222222" right="0.347222222222222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2" topLeftCell="A3" activePane="bottomLeft" state="frozen"/>
      <selection pane="topLeft" activeCell="B1" activeCellId="0" sqref="B1"/>
      <selection pane="bottomLeft" activeCell="A1" activeCellId="0" sqref="A1:IV16384"/>
    </sheetView>
  </sheetViews>
  <sheetFormatPr defaultColWidth="9.13671875" defaultRowHeight="12.75" zeroHeight="false" outlineLevelRow="2" outlineLevelCol="0"/>
  <cols>
    <col collapsed="false" customWidth="true" hidden="true" outlineLevel="0" max="1" min="1" style="16" width="8.85"/>
    <col collapsed="false" customWidth="true" hidden="false" outlineLevel="0" max="2" min="2" style="16" width="15.7"/>
    <col collapsed="false" customWidth="true" hidden="false" outlineLevel="0" max="3" min="3" style="16" width="41.99"/>
    <col collapsed="false" customWidth="true" hidden="false" outlineLevel="0" max="4" min="4" style="16" width="15.7"/>
    <col collapsed="false" customWidth="true" hidden="false" outlineLevel="0" max="5" min="5" style="16" width="11.7"/>
    <col collapsed="false" customWidth="true" hidden="false" outlineLevel="0" max="6" min="6" style="16" width="13.7"/>
    <col collapsed="false" customWidth="true" hidden="false" outlineLevel="0" max="7" min="7" style="16" width="15.7"/>
    <col collapsed="false" customWidth="true" hidden="false" outlineLevel="0" max="8" min="8" style="16" width="30.7"/>
    <col collapsed="false" customWidth="true" hidden="false" outlineLevel="0" max="9" min="9" style="16" width="15.7"/>
    <col collapsed="false" customWidth="false" hidden="false" outlineLevel="0" max="257" min="10" style="16" width="9.14"/>
  </cols>
  <sheetData>
    <row r="1" customFormat="false" ht="39" hidden="false" customHeight="true" outlineLevel="0" collapsed="false">
      <c r="A1" s="17"/>
      <c r="B1" s="18" t="s">
        <v>1021</v>
      </c>
      <c r="C1" s="19"/>
      <c r="D1" s="19"/>
      <c r="E1" s="19"/>
      <c r="F1" s="19"/>
      <c r="G1" s="19"/>
      <c r="H1" s="19"/>
      <c r="I1" s="19"/>
    </row>
    <row r="2" customFormat="false" ht="30" hidden="false" customHeight="true" outlineLevel="0" collapsed="false">
      <c r="A2" s="17"/>
      <c r="B2" s="20" t="s">
        <v>1</v>
      </c>
      <c r="C2" s="5" t="s">
        <v>2</v>
      </c>
      <c r="D2" s="20" t="s">
        <v>3</v>
      </c>
      <c r="E2" s="20" t="s">
        <v>4</v>
      </c>
      <c r="F2" s="21" t="s">
        <v>5</v>
      </c>
      <c r="G2" s="20" t="s">
        <v>6</v>
      </c>
      <c r="H2" s="20" t="s">
        <v>7</v>
      </c>
      <c r="I2" s="20" t="s">
        <v>8</v>
      </c>
    </row>
    <row r="3" customFormat="false" ht="59.25" hidden="false" customHeight="true" outlineLevel="2" collapsed="false">
      <c r="A3" s="17"/>
      <c r="B3" s="22" t="s">
        <v>1022</v>
      </c>
      <c r="C3" s="22" t="s">
        <v>1023</v>
      </c>
      <c r="D3" s="22" t="s">
        <v>1024</v>
      </c>
      <c r="E3" s="22" t="s">
        <v>305</v>
      </c>
      <c r="F3" s="22" t="n">
        <v>3</v>
      </c>
      <c r="G3" s="22" t="s">
        <v>1025</v>
      </c>
      <c r="H3" s="22" t="s">
        <v>1026</v>
      </c>
      <c r="I3" s="23" t="n">
        <v>1101.61</v>
      </c>
    </row>
    <row r="4" customFormat="false" ht="59.25" hidden="false" customHeight="true" outlineLevel="1" collapsed="false">
      <c r="A4" s="17"/>
      <c r="B4" s="24"/>
      <c r="C4" s="25"/>
      <c r="D4" s="25"/>
      <c r="E4" s="25"/>
      <c r="F4" s="25"/>
      <c r="G4" s="26"/>
      <c r="H4" s="27" t="s">
        <v>1027</v>
      </c>
      <c r="I4" s="23" t="n">
        <f aca="false">SUBTOTAL(9,I3:I3)</f>
        <v>1101.61</v>
      </c>
    </row>
    <row r="5" customFormat="false" ht="59.25" hidden="false" customHeight="true" outlineLevel="2" collapsed="false">
      <c r="A5" s="17"/>
      <c r="B5" s="22" t="s">
        <v>1028</v>
      </c>
      <c r="C5" s="22" t="s">
        <v>1029</v>
      </c>
      <c r="D5" s="22" t="s">
        <v>1030</v>
      </c>
      <c r="E5" s="22" t="s">
        <v>305</v>
      </c>
      <c r="F5" s="22" t="n">
        <v>3</v>
      </c>
      <c r="G5" s="22" t="s">
        <v>1031</v>
      </c>
      <c r="H5" s="22" t="s">
        <v>1032</v>
      </c>
      <c r="I5" s="23" t="n">
        <v>2238.5</v>
      </c>
    </row>
    <row r="6" customFormat="false" ht="59.25" hidden="false" customHeight="true" outlineLevel="1" collapsed="false">
      <c r="A6" s="17"/>
      <c r="B6" s="24"/>
      <c r="C6" s="25"/>
      <c r="D6" s="25"/>
      <c r="E6" s="25"/>
      <c r="F6" s="25"/>
      <c r="G6" s="26"/>
      <c r="H6" s="27" t="s">
        <v>1033</v>
      </c>
      <c r="I6" s="23" t="n">
        <f aca="false">SUBTOTAL(9,I5:I5)</f>
        <v>2238.5</v>
      </c>
    </row>
    <row r="7" customFormat="false" ht="59.25" hidden="false" customHeight="true" outlineLevel="2" collapsed="false">
      <c r="A7" s="17"/>
      <c r="B7" s="22" t="s">
        <v>1034</v>
      </c>
      <c r="C7" s="22" t="s">
        <v>1035</v>
      </c>
      <c r="D7" s="22" t="s">
        <v>1024</v>
      </c>
      <c r="E7" s="22" t="s">
        <v>305</v>
      </c>
      <c r="F7" s="22" t="n">
        <v>4</v>
      </c>
      <c r="G7" s="22" t="s">
        <v>1036</v>
      </c>
      <c r="H7" s="22" t="s">
        <v>1037</v>
      </c>
      <c r="I7" s="23" t="n">
        <v>1051.38</v>
      </c>
    </row>
    <row r="8" customFormat="false" ht="59.25" hidden="false" customHeight="true" outlineLevel="1" collapsed="false">
      <c r="A8" s="17"/>
      <c r="B8" s="24"/>
      <c r="C8" s="25"/>
      <c r="D8" s="25"/>
      <c r="E8" s="25"/>
      <c r="F8" s="25"/>
      <c r="G8" s="26"/>
      <c r="H8" s="27" t="s">
        <v>1038</v>
      </c>
      <c r="I8" s="23" t="n">
        <f aca="false">SUBTOTAL(9,I7:I7)</f>
        <v>1051.38</v>
      </c>
    </row>
    <row r="9" customFormat="false" ht="59.25" hidden="false" customHeight="true" outlineLevel="2" collapsed="false">
      <c r="A9" s="17"/>
      <c r="B9" s="22" t="s">
        <v>1039</v>
      </c>
      <c r="C9" s="22" t="s">
        <v>1040</v>
      </c>
      <c r="D9" s="22" t="s">
        <v>1024</v>
      </c>
      <c r="E9" s="22" t="s">
        <v>305</v>
      </c>
      <c r="F9" s="22" t="n">
        <v>3</v>
      </c>
      <c r="G9" s="22" t="s">
        <v>1041</v>
      </c>
      <c r="H9" s="22" t="s">
        <v>1042</v>
      </c>
      <c r="I9" s="23" t="n">
        <v>6340.4</v>
      </c>
    </row>
    <row r="10" customFormat="false" ht="59.25" hidden="false" customHeight="true" outlineLevel="1" collapsed="false">
      <c r="A10" s="17"/>
      <c r="B10" s="24"/>
      <c r="C10" s="25"/>
      <c r="D10" s="25"/>
      <c r="E10" s="25"/>
      <c r="F10" s="25"/>
      <c r="G10" s="26"/>
      <c r="H10" s="27" t="s">
        <v>1043</v>
      </c>
      <c r="I10" s="23" t="n">
        <f aca="false">SUBTOTAL(9,I9:I9)</f>
        <v>6340.4</v>
      </c>
    </row>
    <row r="11" customFormat="false" ht="59.25" hidden="false" customHeight="true" outlineLevel="2" collapsed="false">
      <c r="A11" s="17"/>
      <c r="B11" s="22" t="s">
        <v>1044</v>
      </c>
      <c r="C11" s="22" t="s">
        <v>1045</v>
      </c>
      <c r="D11" s="22" t="s">
        <v>1024</v>
      </c>
      <c r="E11" s="22" t="s">
        <v>55</v>
      </c>
      <c r="F11" s="22" t="n">
        <v>3</v>
      </c>
      <c r="G11" s="22" t="s">
        <v>1046</v>
      </c>
      <c r="H11" s="22" t="s">
        <v>1047</v>
      </c>
      <c r="I11" s="23" t="n">
        <v>10162.77</v>
      </c>
    </row>
    <row r="12" customFormat="false" ht="59.25" hidden="false" customHeight="true" outlineLevel="1" collapsed="false">
      <c r="A12" s="17"/>
      <c r="B12" s="24"/>
      <c r="C12" s="25"/>
      <c r="D12" s="25"/>
      <c r="E12" s="25"/>
      <c r="F12" s="25"/>
      <c r="G12" s="26"/>
      <c r="H12" s="27" t="s">
        <v>1048</v>
      </c>
      <c r="I12" s="23" t="n">
        <f aca="false">SUBTOTAL(9,I11:I11)</f>
        <v>10162.77</v>
      </c>
    </row>
    <row r="13" customFormat="false" ht="59.25" hidden="false" customHeight="true" outlineLevel="2" collapsed="false">
      <c r="A13" s="17"/>
      <c r="B13" s="22" t="s">
        <v>1049</v>
      </c>
      <c r="C13" s="22" t="s">
        <v>1050</v>
      </c>
      <c r="D13" s="22" t="s">
        <v>388</v>
      </c>
      <c r="E13" s="22" t="s">
        <v>12</v>
      </c>
      <c r="F13" s="22" t="n">
        <v>3</v>
      </c>
      <c r="G13" s="22" t="s">
        <v>1051</v>
      </c>
      <c r="H13" s="22" t="s">
        <v>1052</v>
      </c>
      <c r="I13" s="23" t="n">
        <v>18029</v>
      </c>
    </row>
    <row r="14" customFormat="false" ht="59.25" hidden="false" customHeight="true" outlineLevel="1" collapsed="false">
      <c r="A14" s="17"/>
      <c r="B14" s="24"/>
      <c r="C14" s="25"/>
      <c r="D14" s="25"/>
      <c r="E14" s="25"/>
      <c r="F14" s="25"/>
      <c r="G14" s="26"/>
      <c r="H14" s="27" t="s">
        <v>1053</v>
      </c>
      <c r="I14" s="23" t="n">
        <f aca="false">SUBTOTAL(9,I13:I13)</f>
        <v>18029</v>
      </c>
    </row>
    <row r="15" customFormat="false" ht="59.25" hidden="false" customHeight="true" outlineLevel="2" collapsed="false">
      <c r="A15" s="17"/>
      <c r="B15" s="22" t="s">
        <v>1054</v>
      </c>
      <c r="C15" s="22" t="s">
        <v>1055</v>
      </c>
      <c r="D15" s="22" t="s">
        <v>11</v>
      </c>
      <c r="E15" s="22" t="s">
        <v>48</v>
      </c>
      <c r="F15" s="22" t="n">
        <v>1</v>
      </c>
      <c r="G15" s="22" t="s">
        <v>1056</v>
      </c>
      <c r="H15" s="22" t="s">
        <v>1057</v>
      </c>
      <c r="I15" s="23" t="n">
        <v>200</v>
      </c>
    </row>
    <row r="16" customFormat="false" ht="59.25" hidden="false" customHeight="true" outlineLevel="1" collapsed="false">
      <c r="A16" s="17"/>
      <c r="B16" s="24"/>
      <c r="C16" s="25"/>
      <c r="D16" s="25"/>
      <c r="E16" s="25"/>
      <c r="F16" s="25"/>
      <c r="G16" s="26"/>
      <c r="H16" s="27" t="s">
        <v>1058</v>
      </c>
      <c r="I16" s="23" t="n">
        <f aca="false">SUBTOTAL(9,I15:I15)</f>
        <v>200</v>
      </c>
    </row>
    <row r="17" customFormat="false" ht="59.25" hidden="false" customHeight="true" outlineLevel="2" collapsed="false">
      <c r="A17" s="17"/>
      <c r="B17" s="22" t="s">
        <v>1059</v>
      </c>
      <c r="C17" s="22" t="s">
        <v>1060</v>
      </c>
      <c r="D17" s="22" t="s">
        <v>809</v>
      </c>
      <c r="E17" s="22" t="s">
        <v>305</v>
      </c>
      <c r="F17" s="22" t="n">
        <v>1</v>
      </c>
      <c r="G17" s="22" t="s">
        <v>1061</v>
      </c>
      <c r="H17" s="22" t="s">
        <v>1062</v>
      </c>
      <c r="I17" s="23" t="n">
        <v>1103.52</v>
      </c>
    </row>
    <row r="18" customFormat="false" ht="59.25" hidden="false" customHeight="true" outlineLevel="1" collapsed="false">
      <c r="A18" s="17"/>
      <c r="B18" s="24"/>
      <c r="C18" s="25"/>
      <c r="D18" s="25"/>
      <c r="E18" s="25"/>
      <c r="F18" s="25"/>
      <c r="G18" s="26"/>
      <c r="H18" s="27" t="s">
        <v>1063</v>
      </c>
      <c r="I18" s="23" t="n">
        <f aca="false">SUBTOTAL(9,I17:I17)</f>
        <v>1103.52</v>
      </c>
    </row>
    <row r="19" customFormat="false" ht="59.25" hidden="false" customHeight="true" outlineLevel="0" collapsed="false">
      <c r="A19" s="17"/>
      <c r="B19" s="24"/>
      <c r="C19" s="25"/>
      <c r="D19" s="25"/>
      <c r="E19" s="25"/>
      <c r="F19" s="25"/>
      <c r="G19" s="26"/>
      <c r="H19" s="27" t="s">
        <v>1020</v>
      </c>
      <c r="I19" s="23" t="n">
        <f aca="false">SUBTOTAL(9,I3:I17)</f>
        <v>40227.18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347222222222222" right="0.347222222222222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2.75" zeroHeight="false" outlineLevelRow="2" outlineLevelCol="0"/>
  <cols>
    <col collapsed="false" customWidth="true" hidden="true" outlineLevel="0" max="1" min="1" style="16" width="8.85"/>
    <col collapsed="false" customWidth="true" hidden="false" outlineLevel="0" max="2" min="2" style="16" width="15.7"/>
    <col collapsed="false" customWidth="true" hidden="false" outlineLevel="0" max="3" min="3" style="16" width="41.99"/>
    <col collapsed="false" customWidth="true" hidden="false" outlineLevel="0" max="4" min="4" style="16" width="15.7"/>
    <col collapsed="false" customWidth="true" hidden="false" outlineLevel="0" max="5" min="5" style="16" width="11.7"/>
    <col collapsed="false" customWidth="true" hidden="false" outlineLevel="0" max="6" min="6" style="16" width="13.7"/>
    <col collapsed="false" customWidth="true" hidden="false" outlineLevel="0" max="7" min="7" style="16" width="15.7"/>
    <col collapsed="false" customWidth="true" hidden="false" outlineLevel="0" max="8" min="8" style="16" width="30.7"/>
    <col collapsed="false" customWidth="true" hidden="false" outlineLevel="0" max="9" min="9" style="16" width="15.7"/>
    <col collapsed="false" customWidth="true" hidden="false" outlineLevel="0" max="10" min="10" style="16" width="12.56"/>
    <col collapsed="false" customWidth="false" hidden="false" outlineLevel="0" max="257" min="11" style="16" width="9.14"/>
  </cols>
  <sheetData>
    <row r="1" customFormat="false" ht="44.25" hidden="false" customHeight="true" outlineLevel="0" collapsed="false">
      <c r="A1" s="17"/>
      <c r="B1" s="18" t="s">
        <v>1064</v>
      </c>
      <c r="C1" s="19"/>
      <c r="D1" s="19"/>
      <c r="E1" s="19"/>
      <c r="F1" s="19"/>
      <c r="G1" s="19"/>
      <c r="H1" s="19"/>
      <c r="I1" s="19"/>
    </row>
    <row r="2" customFormat="false" ht="30" hidden="false" customHeight="true" outlineLevel="0" collapsed="false">
      <c r="A2" s="17"/>
      <c r="B2" s="20" t="s">
        <v>1</v>
      </c>
      <c r="C2" s="5" t="s">
        <v>2</v>
      </c>
      <c r="D2" s="20" t="s">
        <v>3</v>
      </c>
      <c r="E2" s="20" t="s">
        <v>4</v>
      </c>
      <c r="F2" s="21" t="s">
        <v>5</v>
      </c>
      <c r="G2" s="20" t="s">
        <v>6</v>
      </c>
      <c r="H2" s="20" t="s">
        <v>7</v>
      </c>
      <c r="I2" s="20" t="s">
        <v>8</v>
      </c>
    </row>
    <row r="3" customFormat="false" ht="60" hidden="false" customHeight="true" outlineLevel="2" collapsed="false">
      <c r="A3" s="17"/>
      <c r="B3" s="22" t="s">
        <v>1065</v>
      </c>
      <c r="C3" s="22" t="s">
        <v>1066</v>
      </c>
      <c r="D3" s="22" t="s">
        <v>1067</v>
      </c>
      <c r="E3" s="22" t="s">
        <v>12</v>
      </c>
      <c r="F3" s="22" t="n">
        <v>1</v>
      </c>
      <c r="G3" s="22" t="s">
        <v>1068</v>
      </c>
      <c r="H3" s="22" t="s">
        <v>1069</v>
      </c>
      <c r="I3" s="23" t="n">
        <v>1089</v>
      </c>
      <c r="J3" s="0"/>
    </row>
    <row r="4" customFormat="false" ht="60" hidden="false" customHeight="true" outlineLevel="1" collapsed="false">
      <c r="A4" s="17"/>
      <c r="B4" s="24"/>
      <c r="C4" s="25"/>
      <c r="D4" s="25"/>
      <c r="E4" s="25"/>
      <c r="F4" s="25"/>
      <c r="G4" s="26"/>
      <c r="H4" s="27" t="s">
        <v>1070</v>
      </c>
      <c r="I4" s="23" t="n">
        <f aca="false">SUBTOTAL(9,I3:I3)</f>
        <v>1089</v>
      </c>
    </row>
    <row r="5" customFormat="false" ht="66.75" hidden="false" customHeight="true" outlineLevel="2" collapsed="false">
      <c r="A5" s="17"/>
      <c r="B5" s="22" t="s">
        <v>1071</v>
      </c>
      <c r="C5" s="22" t="s">
        <v>1072</v>
      </c>
      <c r="D5" s="22" t="s">
        <v>1073</v>
      </c>
      <c r="E5" s="22" t="s">
        <v>94</v>
      </c>
      <c r="F5" s="22" t="n">
        <v>1</v>
      </c>
      <c r="G5" s="22" t="s">
        <v>760</v>
      </c>
      <c r="H5" s="22" t="s">
        <v>761</v>
      </c>
      <c r="I5" s="23" t="n">
        <v>705.6</v>
      </c>
    </row>
    <row r="6" customFormat="false" ht="60" hidden="false" customHeight="true" outlineLevel="1" collapsed="false">
      <c r="A6" s="17"/>
      <c r="B6" s="24"/>
      <c r="C6" s="25"/>
      <c r="D6" s="25"/>
      <c r="E6" s="25"/>
      <c r="F6" s="25"/>
      <c r="G6" s="26"/>
      <c r="H6" s="27" t="s">
        <v>764</v>
      </c>
      <c r="I6" s="23" t="n">
        <f aca="false">SUBTOTAL(9,I5:I5)</f>
        <v>705.6</v>
      </c>
    </row>
    <row r="7" customFormat="false" ht="60" hidden="false" customHeight="true" outlineLevel="0" collapsed="false">
      <c r="A7" s="17"/>
      <c r="B7" s="24"/>
      <c r="C7" s="25"/>
      <c r="D7" s="25"/>
      <c r="E7" s="25"/>
      <c r="F7" s="25"/>
      <c r="G7" s="26"/>
      <c r="H7" s="27" t="s">
        <v>1020</v>
      </c>
      <c r="I7" s="23" t="n">
        <f aca="false">SUBTOTAL(9,I3:I5)</f>
        <v>1794.6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347222222222222" right="0.347222222222222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2.75" zeroHeight="false" outlineLevelRow="2" outlineLevelCol="0"/>
  <cols>
    <col collapsed="false" customWidth="true" hidden="true" outlineLevel="0" max="1" min="1" style="16" width="8.85"/>
    <col collapsed="false" customWidth="true" hidden="false" outlineLevel="0" max="2" min="2" style="16" width="15.7"/>
    <col collapsed="false" customWidth="true" hidden="false" outlineLevel="0" max="3" min="3" style="16" width="41.99"/>
    <col collapsed="false" customWidth="true" hidden="false" outlineLevel="0" max="4" min="4" style="16" width="15.7"/>
    <col collapsed="false" customWidth="true" hidden="false" outlineLevel="0" max="5" min="5" style="16" width="11.7"/>
    <col collapsed="false" customWidth="true" hidden="false" outlineLevel="0" max="6" min="6" style="16" width="13.7"/>
    <col collapsed="false" customWidth="true" hidden="false" outlineLevel="0" max="7" min="7" style="16" width="15.7"/>
    <col collapsed="false" customWidth="true" hidden="false" outlineLevel="0" max="8" min="8" style="16" width="30.7"/>
    <col collapsed="false" customWidth="true" hidden="false" outlineLevel="0" max="9" min="9" style="16" width="15.7"/>
    <col collapsed="false" customWidth="false" hidden="false" outlineLevel="0" max="257" min="10" style="16" width="9.14"/>
  </cols>
  <sheetData>
    <row r="1" customFormat="false" ht="40.5" hidden="false" customHeight="true" outlineLevel="0" collapsed="false">
      <c r="A1" s="17"/>
      <c r="B1" s="18" t="s">
        <v>1074</v>
      </c>
      <c r="C1" s="19"/>
      <c r="D1" s="19"/>
      <c r="E1" s="19"/>
      <c r="F1" s="19"/>
      <c r="G1" s="19"/>
      <c r="H1" s="19"/>
      <c r="I1" s="19"/>
    </row>
    <row r="2" customFormat="false" ht="30" hidden="false" customHeight="true" outlineLevel="0" collapsed="false">
      <c r="A2" s="17"/>
      <c r="B2" s="20" t="s">
        <v>1</v>
      </c>
      <c r="C2" s="5" t="s">
        <v>2</v>
      </c>
      <c r="D2" s="20" t="s">
        <v>3</v>
      </c>
      <c r="E2" s="20" t="s">
        <v>4</v>
      </c>
      <c r="F2" s="21" t="s">
        <v>5</v>
      </c>
      <c r="G2" s="20" t="s">
        <v>6</v>
      </c>
      <c r="H2" s="20" t="s">
        <v>7</v>
      </c>
      <c r="I2" s="20" t="s">
        <v>8</v>
      </c>
    </row>
    <row r="3" customFormat="false" ht="56.1" hidden="false" customHeight="true" outlineLevel="2" collapsed="false">
      <c r="A3" s="17"/>
      <c r="B3" s="22" t="s">
        <v>1075</v>
      </c>
      <c r="C3" s="22" t="s">
        <v>1076</v>
      </c>
      <c r="D3" s="22" t="s">
        <v>1073</v>
      </c>
      <c r="E3" s="22" t="s">
        <v>34</v>
      </c>
      <c r="F3" s="22" t="n">
        <v>1</v>
      </c>
      <c r="G3" s="22" t="s">
        <v>1077</v>
      </c>
      <c r="H3" s="22" t="s">
        <v>1078</v>
      </c>
      <c r="I3" s="23" t="n">
        <v>1746.94</v>
      </c>
    </row>
    <row r="4" customFormat="false" ht="56.1" hidden="false" customHeight="true" outlineLevel="1" collapsed="false">
      <c r="A4" s="17"/>
      <c r="B4" s="24"/>
      <c r="C4" s="25"/>
      <c r="D4" s="25"/>
      <c r="E4" s="25"/>
      <c r="F4" s="25"/>
      <c r="G4" s="26"/>
      <c r="H4" s="27" t="s">
        <v>1079</v>
      </c>
      <c r="I4" s="23" t="n">
        <f aca="false">SUBTOTAL(9,I3:I3)</f>
        <v>1746.94</v>
      </c>
    </row>
    <row r="5" customFormat="false" ht="56.1" hidden="false" customHeight="true" outlineLevel="0" collapsed="false">
      <c r="A5" s="17"/>
      <c r="B5" s="24"/>
      <c r="C5" s="25"/>
      <c r="D5" s="25"/>
      <c r="E5" s="25"/>
      <c r="F5" s="25"/>
      <c r="G5" s="26"/>
      <c r="H5" s="27" t="s">
        <v>1020</v>
      </c>
      <c r="I5" s="23" t="n">
        <f aca="false">SUBTOTAL(9,I3:I3)</f>
        <v>1746.94</v>
      </c>
    </row>
    <row r="6" customFormat="false" ht="13.5" hidden="false" customHeight="false" outlineLevel="0" collapsed="false"/>
  </sheetData>
  <printOptions headings="false" gridLines="false" gridLinesSet="true" horizontalCentered="false" verticalCentered="false"/>
  <pageMargins left="0.347222222222222" right="0.347222222222222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2" topLeftCell="A121" activePane="bottomLeft" state="frozen"/>
      <selection pane="topLeft" activeCell="B1" activeCellId="0" sqref="B1"/>
      <selection pane="bottomLeft" activeCell="A1" activeCellId="0" sqref="A1:IV16384"/>
    </sheetView>
  </sheetViews>
  <sheetFormatPr defaultColWidth="9.13671875" defaultRowHeight="12.75" zeroHeight="false" outlineLevelRow="2" outlineLevelCol="0"/>
  <cols>
    <col collapsed="false" customWidth="true" hidden="true" outlineLevel="0" max="1" min="1" style="16" width="8.85"/>
    <col collapsed="false" customWidth="true" hidden="false" outlineLevel="0" max="2" min="2" style="16" width="15.7"/>
    <col collapsed="false" customWidth="true" hidden="false" outlineLevel="0" max="3" min="3" style="16" width="41.99"/>
    <col collapsed="false" customWidth="true" hidden="false" outlineLevel="0" max="4" min="4" style="16" width="15.7"/>
    <col collapsed="false" customWidth="true" hidden="false" outlineLevel="0" max="5" min="5" style="16" width="11.7"/>
    <col collapsed="false" customWidth="true" hidden="false" outlineLevel="0" max="6" min="6" style="16" width="13.7"/>
    <col collapsed="false" customWidth="true" hidden="false" outlineLevel="0" max="7" min="7" style="16" width="15.7"/>
    <col collapsed="false" customWidth="true" hidden="false" outlineLevel="0" max="8" min="8" style="16" width="30.7"/>
    <col collapsed="false" customWidth="true" hidden="false" outlineLevel="0" max="9" min="9" style="16" width="15.7"/>
    <col collapsed="false" customWidth="true" hidden="false" outlineLevel="0" max="10" min="10" style="16" width="13.99"/>
    <col collapsed="false" customWidth="false" hidden="false" outlineLevel="0" max="257" min="11" style="16" width="9.14"/>
  </cols>
  <sheetData>
    <row r="1" customFormat="false" ht="41.25" hidden="false" customHeight="true" outlineLevel="0" collapsed="false">
      <c r="A1" s="18" t="s">
        <v>1080</v>
      </c>
      <c r="B1" s="19"/>
      <c r="C1" s="19"/>
      <c r="D1" s="19"/>
      <c r="E1" s="19"/>
      <c r="F1" s="19"/>
      <c r="G1" s="19"/>
      <c r="H1" s="19"/>
      <c r="I1" s="19"/>
    </row>
    <row r="2" customFormat="false" ht="30" hidden="false" customHeight="true" outlineLevel="0" collapsed="false">
      <c r="A2" s="28"/>
      <c r="B2" s="20" t="s">
        <v>1</v>
      </c>
      <c r="C2" s="5" t="s">
        <v>2</v>
      </c>
      <c r="D2" s="20" t="s">
        <v>3</v>
      </c>
      <c r="E2" s="20" t="s">
        <v>4</v>
      </c>
      <c r="F2" s="21" t="s">
        <v>5</v>
      </c>
      <c r="G2" s="20" t="s">
        <v>6</v>
      </c>
      <c r="H2" s="20" t="s">
        <v>7</v>
      </c>
      <c r="I2" s="20" t="s">
        <v>8</v>
      </c>
    </row>
    <row r="3" customFormat="false" ht="65.25" hidden="false" customHeight="true" outlineLevel="2" collapsed="false">
      <c r="A3" s="28"/>
      <c r="B3" s="22" t="s">
        <v>1081</v>
      </c>
      <c r="C3" s="22" t="s">
        <v>1082</v>
      </c>
      <c r="D3" s="22" t="s">
        <v>107</v>
      </c>
      <c r="E3" s="22" t="s">
        <v>94</v>
      </c>
      <c r="F3" s="29" t="n">
        <v>3</v>
      </c>
      <c r="G3" s="22" t="s">
        <v>1083</v>
      </c>
      <c r="H3" s="22" t="s">
        <v>1084</v>
      </c>
      <c r="I3" s="23" t="n">
        <v>1252.35</v>
      </c>
    </row>
    <row r="4" customFormat="false" ht="65.25" hidden="false" customHeight="true" outlineLevel="1" collapsed="false">
      <c r="A4" s="28"/>
      <c r="B4" s="24"/>
      <c r="C4" s="25"/>
      <c r="D4" s="25"/>
      <c r="E4" s="25"/>
      <c r="F4" s="25"/>
      <c r="G4" s="26"/>
      <c r="H4" s="27" t="s">
        <v>1085</v>
      </c>
      <c r="I4" s="23" t="n">
        <f aca="false">SUBTOTAL(9,I3:I3)</f>
        <v>1252.35</v>
      </c>
    </row>
    <row r="5" customFormat="false" ht="65.25" hidden="false" customHeight="true" outlineLevel="2" collapsed="false">
      <c r="A5" s="28"/>
      <c r="B5" s="22" t="s">
        <v>1086</v>
      </c>
      <c r="C5" s="22" t="s">
        <v>1087</v>
      </c>
      <c r="D5" s="22" t="s">
        <v>107</v>
      </c>
      <c r="E5" s="22" t="s">
        <v>19</v>
      </c>
      <c r="F5" s="29" t="n">
        <v>1</v>
      </c>
      <c r="G5" s="22" t="s">
        <v>1088</v>
      </c>
      <c r="H5" s="22" t="s">
        <v>1089</v>
      </c>
      <c r="I5" s="23" t="n">
        <v>4823.56</v>
      </c>
    </row>
    <row r="6" customFormat="false" ht="65.25" hidden="false" customHeight="true" outlineLevel="1" collapsed="false">
      <c r="A6" s="28"/>
      <c r="B6" s="24"/>
      <c r="C6" s="25"/>
      <c r="D6" s="25"/>
      <c r="E6" s="25"/>
      <c r="F6" s="25"/>
      <c r="G6" s="26"/>
      <c r="H6" s="27" t="s">
        <v>1090</v>
      </c>
      <c r="I6" s="23" t="n">
        <f aca="false">SUBTOTAL(9,I5:I5)</f>
        <v>4823.56</v>
      </c>
    </row>
    <row r="7" customFormat="false" ht="65.25" hidden="false" customHeight="true" outlineLevel="2" collapsed="false">
      <c r="A7" s="28"/>
      <c r="B7" s="22" t="s">
        <v>1091</v>
      </c>
      <c r="C7" s="22" t="s">
        <v>1092</v>
      </c>
      <c r="D7" s="22" t="s">
        <v>107</v>
      </c>
      <c r="E7" s="22" t="s">
        <v>27</v>
      </c>
      <c r="F7" s="29" t="n">
        <v>1</v>
      </c>
      <c r="G7" s="22" t="s">
        <v>1093</v>
      </c>
      <c r="H7" s="22" t="s">
        <v>1094</v>
      </c>
      <c r="I7" s="23" t="n">
        <v>1197.9</v>
      </c>
    </row>
    <row r="8" customFormat="false" ht="65.25" hidden="false" customHeight="true" outlineLevel="1" collapsed="false">
      <c r="A8" s="28"/>
      <c r="B8" s="24"/>
      <c r="C8" s="25"/>
      <c r="D8" s="25"/>
      <c r="E8" s="25"/>
      <c r="F8" s="25"/>
      <c r="G8" s="26"/>
      <c r="H8" s="27" t="s">
        <v>1095</v>
      </c>
      <c r="I8" s="23" t="n">
        <f aca="false">SUBTOTAL(9,I7:I7)</f>
        <v>1197.9</v>
      </c>
    </row>
    <row r="9" customFormat="false" ht="65.25" hidden="false" customHeight="true" outlineLevel="2" collapsed="false">
      <c r="A9" s="28"/>
      <c r="B9" s="22" t="s">
        <v>1096</v>
      </c>
      <c r="C9" s="22" t="s">
        <v>1097</v>
      </c>
      <c r="D9" s="22" t="s">
        <v>1098</v>
      </c>
      <c r="E9" s="22" t="s">
        <v>27</v>
      </c>
      <c r="F9" s="29" t="n">
        <v>3</v>
      </c>
      <c r="G9" s="22" t="s">
        <v>1099</v>
      </c>
      <c r="H9" s="22" t="s">
        <v>1100</v>
      </c>
      <c r="I9" s="23" t="n">
        <v>1197.9</v>
      </c>
    </row>
    <row r="10" customFormat="false" ht="65.25" hidden="false" customHeight="true" outlineLevel="1" collapsed="false">
      <c r="A10" s="28"/>
      <c r="B10" s="24"/>
      <c r="C10" s="25"/>
      <c r="D10" s="25"/>
      <c r="E10" s="25"/>
      <c r="F10" s="25"/>
      <c r="G10" s="26"/>
      <c r="H10" s="27" t="s">
        <v>1101</v>
      </c>
      <c r="I10" s="23" t="n">
        <f aca="false">SUBTOTAL(9,I9:I9)</f>
        <v>1197.9</v>
      </c>
    </row>
    <row r="11" customFormat="false" ht="65.25" hidden="false" customHeight="true" outlineLevel="2" collapsed="false">
      <c r="A11" s="28"/>
      <c r="B11" s="22" t="s">
        <v>1102</v>
      </c>
      <c r="C11" s="22" t="s">
        <v>1103</v>
      </c>
      <c r="D11" s="22" t="s">
        <v>1104</v>
      </c>
      <c r="E11" s="22" t="s">
        <v>70</v>
      </c>
      <c r="F11" s="29" t="n">
        <v>1</v>
      </c>
      <c r="G11" s="22" t="s">
        <v>1105</v>
      </c>
      <c r="H11" s="22" t="s">
        <v>1106</v>
      </c>
      <c r="I11" s="23" t="n">
        <v>450</v>
      </c>
    </row>
    <row r="12" customFormat="false" ht="65.25" hidden="false" customHeight="true" outlineLevel="1" collapsed="false">
      <c r="A12" s="28"/>
      <c r="B12" s="24"/>
      <c r="C12" s="25"/>
      <c r="D12" s="25"/>
      <c r="E12" s="25"/>
      <c r="F12" s="25"/>
      <c r="G12" s="26"/>
      <c r="H12" s="27" t="s">
        <v>1107</v>
      </c>
      <c r="I12" s="23" t="n">
        <f aca="false">SUBTOTAL(9,I11:I11)</f>
        <v>450</v>
      </c>
    </row>
    <row r="13" customFormat="false" ht="65.25" hidden="false" customHeight="true" outlineLevel="2" collapsed="false">
      <c r="A13" s="28"/>
      <c r="B13" s="22" t="s">
        <v>1108</v>
      </c>
      <c r="C13" s="22" t="s">
        <v>1109</v>
      </c>
      <c r="D13" s="22" t="s">
        <v>1110</v>
      </c>
      <c r="E13" s="22" t="s">
        <v>27</v>
      </c>
      <c r="F13" s="29" t="n">
        <v>1</v>
      </c>
      <c r="G13" s="22" t="s">
        <v>1111</v>
      </c>
      <c r="H13" s="22" t="s">
        <v>1112</v>
      </c>
      <c r="I13" s="23" t="n">
        <v>475</v>
      </c>
    </row>
    <row r="14" customFormat="false" ht="65.25" hidden="false" customHeight="true" outlineLevel="1" collapsed="false">
      <c r="A14" s="28"/>
      <c r="B14" s="24"/>
      <c r="C14" s="25"/>
      <c r="D14" s="25"/>
      <c r="E14" s="25"/>
      <c r="F14" s="25"/>
      <c r="G14" s="26"/>
      <c r="H14" s="27" t="s">
        <v>1113</v>
      </c>
      <c r="I14" s="23" t="n">
        <f aca="false">SUBTOTAL(9,I13:I13)</f>
        <v>475</v>
      </c>
    </row>
    <row r="15" customFormat="false" ht="65.25" hidden="false" customHeight="true" outlineLevel="2" collapsed="false">
      <c r="A15" s="28"/>
      <c r="B15" s="22" t="s">
        <v>1114</v>
      </c>
      <c r="C15" s="22" t="s">
        <v>1115</v>
      </c>
      <c r="D15" s="22" t="s">
        <v>1104</v>
      </c>
      <c r="E15" s="22" t="s">
        <v>55</v>
      </c>
      <c r="F15" s="29" t="n">
        <v>1</v>
      </c>
      <c r="G15" s="22" t="s">
        <v>1116</v>
      </c>
      <c r="H15" s="22" t="s">
        <v>1117</v>
      </c>
      <c r="I15" s="23" t="n">
        <v>4235</v>
      </c>
    </row>
    <row r="16" customFormat="false" ht="65.25" hidden="false" customHeight="true" outlineLevel="1" collapsed="false">
      <c r="A16" s="28"/>
      <c r="B16" s="24"/>
      <c r="C16" s="25"/>
      <c r="D16" s="25"/>
      <c r="E16" s="25"/>
      <c r="F16" s="25"/>
      <c r="G16" s="26"/>
      <c r="H16" s="27" t="s">
        <v>1118</v>
      </c>
      <c r="I16" s="23" t="n">
        <f aca="false">SUBTOTAL(9,I15:I15)</f>
        <v>4235</v>
      </c>
    </row>
    <row r="17" customFormat="false" ht="65.25" hidden="false" customHeight="true" outlineLevel="2" collapsed="false">
      <c r="A17" s="28"/>
      <c r="B17" s="22" t="s">
        <v>1119</v>
      </c>
      <c r="C17" s="22" t="s">
        <v>1120</v>
      </c>
      <c r="D17" s="22" t="s">
        <v>107</v>
      </c>
      <c r="E17" s="22" t="s">
        <v>880</v>
      </c>
      <c r="F17" s="29" t="n">
        <v>1</v>
      </c>
      <c r="G17" s="22" t="s">
        <v>1121</v>
      </c>
      <c r="H17" s="22" t="s">
        <v>1122</v>
      </c>
      <c r="I17" s="23" t="n">
        <v>3327.5</v>
      </c>
    </row>
    <row r="18" customFormat="false" ht="65.25" hidden="false" customHeight="true" outlineLevel="1" collapsed="false">
      <c r="A18" s="28"/>
      <c r="B18" s="24"/>
      <c r="C18" s="25"/>
      <c r="D18" s="25"/>
      <c r="E18" s="25"/>
      <c r="F18" s="25"/>
      <c r="G18" s="26"/>
      <c r="H18" s="27" t="s">
        <v>1123</v>
      </c>
      <c r="I18" s="23" t="n">
        <f aca="false">SUBTOTAL(9,I17:I17)</f>
        <v>3327.5</v>
      </c>
    </row>
    <row r="19" customFormat="false" ht="65.25" hidden="false" customHeight="true" outlineLevel="2" collapsed="false">
      <c r="A19" s="28"/>
      <c r="B19" s="22" t="s">
        <v>1124</v>
      </c>
      <c r="C19" s="22" t="s">
        <v>1125</v>
      </c>
      <c r="D19" s="22" t="s">
        <v>107</v>
      </c>
      <c r="E19" s="22" t="s">
        <v>82</v>
      </c>
      <c r="F19" s="29" t="n">
        <v>1</v>
      </c>
      <c r="G19" s="22" t="s">
        <v>1126</v>
      </c>
      <c r="H19" s="22" t="s">
        <v>1127</v>
      </c>
      <c r="I19" s="23" t="n">
        <v>6867.96</v>
      </c>
    </row>
    <row r="20" customFormat="false" ht="65.25" hidden="false" customHeight="true" outlineLevel="1" collapsed="false">
      <c r="A20" s="28"/>
      <c r="B20" s="24"/>
      <c r="C20" s="25"/>
      <c r="D20" s="25"/>
      <c r="E20" s="25"/>
      <c r="F20" s="25"/>
      <c r="G20" s="26"/>
      <c r="H20" s="27" t="s">
        <v>1128</v>
      </c>
      <c r="I20" s="23" t="n">
        <f aca="false">SUBTOTAL(9,I19:I19)</f>
        <v>6867.96</v>
      </c>
    </row>
    <row r="21" customFormat="false" ht="65.25" hidden="false" customHeight="true" outlineLevel="2" collapsed="false">
      <c r="A21" s="28"/>
      <c r="B21" s="22" t="s">
        <v>1129</v>
      </c>
      <c r="C21" s="22" t="s">
        <v>1130</v>
      </c>
      <c r="D21" s="22" t="s">
        <v>107</v>
      </c>
      <c r="E21" s="22" t="s">
        <v>1131</v>
      </c>
      <c r="F21" s="29" t="n">
        <v>1</v>
      </c>
      <c r="G21" s="22" t="s">
        <v>65</v>
      </c>
      <c r="H21" s="22" t="s">
        <v>66</v>
      </c>
      <c r="I21" s="23" t="n">
        <v>7804.5</v>
      </c>
    </row>
    <row r="22" customFormat="false" ht="65.25" hidden="false" customHeight="true" outlineLevel="1" collapsed="false">
      <c r="A22" s="28"/>
      <c r="B22" s="24"/>
      <c r="C22" s="25"/>
      <c r="D22" s="25"/>
      <c r="E22" s="25"/>
      <c r="F22" s="25"/>
      <c r="G22" s="26"/>
      <c r="H22" s="27" t="s">
        <v>67</v>
      </c>
      <c r="I22" s="23" t="n">
        <f aca="false">SUBTOTAL(9,I21:I21)</f>
        <v>7804.5</v>
      </c>
    </row>
    <row r="23" customFormat="false" ht="65.25" hidden="false" customHeight="true" outlineLevel="2" collapsed="false">
      <c r="A23" s="28"/>
      <c r="B23" s="22" t="s">
        <v>1132</v>
      </c>
      <c r="C23" s="22" t="s">
        <v>1133</v>
      </c>
      <c r="D23" s="22" t="s">
        <v>107</v>
      </c>
      <c r="E23" s="22" t="s">
        <v>82</v>
      </c>
      <c r="F23" s="29" t="n">
        <v>1</v>
      </c>
      <c r="G23" s="22" t="s">
        <v>1134</v>
      </c>
      <c r="H23" s="22" t="s">
        <v>1135</v>
      </c>
      <c r="I23" s="23" t="n">
        <v>4192.65</v>
      </c>
    </row>
    <row r="24" customFormat="false" ht="65.25" hidden="false" customHeight="true" outlineLevel="1" collapsed="false">
      <c r="A24" s="28"/>
      <c r="B24" s="24"/>
      <c r="C24" s="25"/>
      <c r="D24" s="25"/>
      <c r="E24" s="25"/>
      <c r="F24" s="25"/>
      <c r="G24" s="26"/>
      <c r="H24" s="27" t="s">
        <v>1136</v>
      </c>
      <c r="I24" s="23" t="n">
        <f aca="false">SUBTOTAL(9,I23:I23)</f>
        <v>4192.65</v>
      </c>
    </row>
    <row r="25" customFormat="false" ht="65.25" hidden="false" customHeight="true" outlineLevel="2" collapsed="false">
      <c r="A25" s="28"/>
      <c r="B25" s="22" t="s">
        <v>1137</v>
      </c>
      <c r="C25" s="22" t="s">
        <v>1138</v>
      </c>
      <c r="D25" s="22" t="s">
        <v>107</v>
      </c>
      <c r="E25" s="22" t="s">
        <v>82</v>
      </c>
      <c r="F25" s="29" t="n">
        <v>1</v>
      </c>
      <c r="G25" s="22" t="s">
        <v>1139</v>
      </c>
      <c r="H25" s="22" t="s">
        <v>1140</v>
      </c>
      <c r="I25" s="23" t="n">
        <v>5325</v>
      </c>
    </row>
    <row r="26" customFormat="false" ht="65.25" hidden="false" customHeight="true" outlineLevel="1" collapsed="false">
      <c r="A26" s="28"/>
      <c r="B26" s="24"/>
      <c r="C26" s="25"/>
      <c r="D26" s="25"/>
      <c r="E26" s="25"/>
      <c r="F26" s="25"/>
      <c r="G26" s="26"/>
      <c r="H26" s="27" t="s">
        <v>1141</v>
      </c>
      <c r="I26" s="23" t="n">
        <f aca="false">SUBTOTAL(9,I25:I25)</f>
        <v>5325</v>
      </c>
    </row>
    <row r="27" customFormat="false" ht="65.25" hidden="false" customHeight="true" outlineLevel="2" collapsed="false">
      <c r="A27" s="28"/>
      <c r="B27" s="22" t="s">
        <v>1142</v>
      </c>
      <c r="C27" s="22" t="s">
        <v>1143</v>
      </c>
      <c r="D27" s="22" t="s">
        <v>107</v>
      </c>
      <c r="E27" s="22" t="s">
        <v>82</v>
      </c>
      <c r="F27" s="29" t="n">
        <v>1</v>
      </c>
      <c r="G27" s="22" t="s">
        <v>1144</v>
      </c>
      <c r="H27" s="22" t="s">
        <v>1145</v>
      </c>
      <c r="I27" s="23" t="n">
        <v>7070</v>
      </c>
    </row>
    <row r="28" customFormat="false" ht="65.25" hidden="false" customHeight="true" outlineLevel="1" collapsed="false">
      <c r="A28" s="28"/>
      <c r="B28" s="24"/>
      <c r="C28" s="25"/>
      <c r="D28" s="25"/>
      <c r="E28" s="25"/>
      <c r="F28" s="25"/>
      <c r="G28" s="26"/>
      <c r="H28" s="27" t="s">
        <v>1146</v>
      </c>
      <c r="I28" s="23" t="n">
        <f aca="false">SUBTOTAL(9,I27:I27)</f>
        <v>7070</v>
      </c>
    </row>
    <row r="29" customFormat="false" ht="65.25" hidden="false" customHeight="true" outlineLevel="2" collapsed="false">
      <c r="A29" s="28"/>
      <c r="B29" s="22" t="s">
        <v>1147</v>
      </c>
      <c r="C29" s="22" t="s">
        <v>1148</v>
      </c>
      <c r="D29" s="22" t="s">
        <v>1104</v>
      </c>
      <c r="E29" s="22" t="s">
        <v>27</v>
      </c>
      <c r="F29" s="29" t="n">
        <v>1</v>
      </c>
      <c r="G29" s="22" t="s">
        <v>77</v>
      </c>
      <c r="H29" s="22" t="s">
        <v>78</v>
      </c>
      <c r="I29" s="23" t="n">
        <v>968</v>
      </c>
    </row>
    <row r="30" customFormat="false" ht="65.25" hidden="false" customHeight="true" outlineLevel="1" collapsed="false">
      <c r="A30" s="28"/>
      <c r="B30" s="24"/>
      <c r="C30" s="25"/>
      <c r="D30" s="25"/>
      <c r="E30" s="25"/>
      <c r="F30" s="25"/>
      <c r="G30" s="26"/>
      <c r="H30" s="27" t="s">
        <v>79</v>
      </c>
      <c r="I30" s="23" t="n">
        <f aca="false">SUBTOTAL(9,I29:I29)</f>
        <v>968</v>
      </c>
    </row>
    <row r="31" customFormat="false" ht="65.25" hidden="false" customHeight="true" outlineLevel="2" collapsed="false">
      <c r="A31" s="28"/>
      <c r="B31" s="22" t="s">
        <v>1149</v>
      </c>
      <c r="C31" s="22" t="s">
        <v>1150</v>
      </c>
      <c r="D31" s="22" t="s">
        <v>107</v>
      </c>
      <c r="E31" s="22" t="s">
        <v>82</v>
      </c>
      <c r="F31" s="29" t="n">
        <v>1</v>
      </c>
      <c r="G31" s="22" t="s">
        <v>1151</v>
      </c>
      <c r="H31" s="22" t="s">
        <v>1152</v>
      </c>
      <c r="I31" s="23" t="n">
        <v>5465</v>
      </c>
    </row>
    <row r="32" customFormat="false" ht="65.25" hidden="false" customHeight="true" outlineLevel="1" collapsed="false">
      <c r="A32" s="28"/>
      <c r="B32" s="24"/>
      <c r="C32" s="25"/>
      <c r="D32" s="25"/>
      <c r="E32" s="25"/>
      <c r="F32" s="25"/>
      <c r="G32" s="26"/>
      <c r="H32" s="27" t="s">
        <v>1153</v>
      </c>
      <c r="I32" s="23" t="n">
        <f aca="false">SUBTOTAL(9,I31:I31)</f>
        <v>5465</v>
      </c>
    </row>
    <row r="33" customFormat="false" ht="65.25" hidden="false" customHeight="true" outlineLevel="2" collapsed="false">
      <c r="A33" s="28"/>
      <c r="B33" s="22" t="s">
        <v>1154</v>
      </c>
      <c r="C33" s="22" t="s">
        <v>1155</v>
      </c>
      <c r="D33" s="22" t="s">
        <v>107</v>
      </c>
      <c r="E33" s="22" t="s">
        <v>82</v>
      </c>
      <c r="F33" s="29" t="n">
        <v>1</v>
      </c>
      <c r="G33" s="22" t="s">
        <v>1156</v>
      </c>
      <c r="H33" s="22" t="s">
        <v>1157</v>
      </c>
      <c r="I33" s="23" t="n">
        <v>5325</v>
      </c>
    </row>
    <row r="34" customFormat="false" ht="65.25" hidden="false" customHeight="true" outlineLevel="1" collapsed="false">
      <c r="A34" s="28"/>
      <c r="B34" s="24"/>
      <c r="C34" s="25"/>
      <c r="D34" s="25"/>
      <c r="E34" s="25"/>
      <c r="F34" s="25"/>
      <c r="G34" s="26"/>
      <c r="H34" s="27" t="s">
        <v>1158</v>
      </c>
      <c r="I34" s="23" t="n">
        <f aca="false">SUBTOTAL(9,I33:I33)</f>
        <v>5325</v>
      </c>
    </row>
    <row r="35" customFormat="false" ht="65.25" hidden="false" customHeight="true" outlineLevel="2" collapsed="false">
      <c r="A35" s="28"/>
      <c r="B35" s="22" t="s">
        <v>1159</v>
      </c>
      <c r="C35" s="22" t="s">
        <v>1160</v>
      </c>
      <c r="D35" s="22" t="s">
        <v>107</v>
      </c>
      <c r="E35" s="22" t="s">
        <v>82</v>
      </c>
      <c r="F35" s="29" t="n">
        <v>1</v>
      </c>
      <c r="G35" s="22" t="s">
        <v>1161</v>
      </c>
      <c r="H35" s="22" t="s">
        <v>1162</v>
      </c>
      <c r="I35" s="23" t="n">
        <v>5425.64</v>
      </c>
    </row>
    <row r="36" customFormat="false" ht="65.25" hidden="false" customHeight="true" outlineLevel="1" collapsed="false">
      <c r="A36" s="28"/>
      <c r="B36" s="24"/>
      <c r="C36" s="25"/>
      <c r="D36" s="25"/>
      <c r="E36" s="25"/>
      <c r="F36" s="25"/>
      <c r="G36" s="26"/>
      <c r="H36" s="27" t="s">
        <v>1163</v>
      </c>
      <c r="I36" s="23" t="n">
        <f aca="false">SUBTOTAL(9,I35:I35)</f>
        <v>5425.64</v>
      </c>
    </row>
    <row r="37" customFormat="false" ht="65.25" hidden="false" customHeight="true" outlineLevel="2" collapsed="false">
      <c r="A37" s="28"/>
      <c r="B37" s="22" t="s">
        <v>1164</v>
      </c>
      <c r="C37" s="22" t="s">
        <v>1165</v>
      </c>
      <c r="D37" s="22" t="s">
        <v>107</v>
      </c>
      <c r="E37" s="22" t="s">
        <v>176</v>
      </c>
      <c r="F37" s="29" t="n">
        <v>1</v>
      </c>
      <c r="G37" s="22" t="s">
        <v>1166</v>
      </c>
      <c r="H37" s="22" t="s">
        <v>1167</v>
      </c>
      <c r="I37" s="23" t="n">
        <v>1925</v>
      </c>
    </row>
    <row r="38" customFormat="false" ht="65.25" hidden="false" customHeight="true" outlineLevel="1" collapsed="false">
      <c r="A38" s="28"/>
      <c r="B38" s="24"/>
      <c r="C38" s="25"/>
      <c r="D38" s="25"/>
      <c r="E38" s="25"/>
      <c r="F38" s="25"/>
      <c r="G38" s="26"/>
      <c r="H38" s="27" t="s">
        <v>1168</v>
      </c>
      <c r="I38" s="23" t="n">
        <f aca="false">SUBTOTAL(9,I37:I37)</f>
        <v>1925</v>
      </c>
    </row>
    <row r="39" customFormat="false" ht="65.25" hidden="false" customHeight="true" outlineLevel="2" collapsed="false">
      <c r="A39" s="28"/>
      <c r="B39" s="22" t="s">
        <v>1169</v>
      </c>
      <c r="C39" s="22" t="s">
        <v>1170</v>
      </c>
      <c r="D39" s="22" t="s">
        <v>107</v>
      </c>
      <c r="E39" s="22" t="s">
        <v>82</v>
      </c>
      <c r="F39" s="29" t="n">
        <v>1</v>
      </c>
      <c r="G39" s="22" t="s">
        <v>1171</v>
      </c>
      <c r="H39" s="22" t="s">
        <v>1172</v>
      </c>
      <c r="I39" s="23" t="n">
        <v>6388.8</v>
      </c>
    </row>
    <row r="40" customFormat="false" ht="65.25" hidden="false" customHeight="true" outlineLevel="1" collapsed="false">
      <c r="A40" s="28"/>
      <c r="B40" s="24"/>
      <c r="C40" s="25"/>
      <c r="D40" s="25"/>
      <c r="E40" s="25"/>
      <c r="F40" s="25"/>
      <c r="G40" s="26"/>
      <c r="H40" s="27" t="s">
        <v>1173</v>
      </c>
      <c r="I40" s="23" t="n">
        <f aca="false">SUBTOTAL(9,I39:I39)</f>
        <v>6388.8</v>
      </c>
    </row>
    <row r="41" customFormat="false" ht="65.25" hidden="false" customHeight="true" outlineLevel="2" collapsed="false">
      <c r="A41" s="28"/>
      <c r="B41" s="22" t="s">
        <v>1174</v>
      </c>
      <c r="C41" s="22" t="s">
        <v>1175</v>
      </c>
      <c r="D41" s="22" t="s">
        <v>1104</v>
      </c>
      <c r="E41" s="22" t="s">
        <v>19</v>
      </c>
      <c r="F41" s="29" t="n">
        <v>1</v>
      </c>
      <c r="G41" s="22" t="s">
        <v>130</v>
      </c>
      <c r="H41" s="22" t="s">
        <v>131</v>
      </c>
      <c r="I41" s="23" t="n">
        <v>1201.53</v>
      </c>
    </row>
    <row r="42" customFormat="false" ht="65.25" hidden="false" customHeight="true" outlineLevel="1" collapsed="false">
      <c r="A42" s="28"/>
      <c r="B42" s="24"/>
      <c r="C42" s="25"/>
      <c r="D42" s="25"/>
      <c r="E42" s="25"/>
      <c r="F42" s="25"/>
      <c r="G42" s="26"/>
      <c r="H42" s="27" t="s">
        <v>134</v>
      </c>
      <c r="I42" s="23" t="n">
        <f aca="false">SUBTOTAL(9,I41:I41)</f>
        <v>1201.53</v>
      </c>
    </row>
    <row r="43" customFormat="false" ht="65.25" hidden="false" customHeight="true" outlineLevel="2" collapsed="false">
      <c r="A43" s="28"/>
      <c r="B43" s="22" t="s">
        <v>1176</v>
      </c>
      <c r="C43" s="22" t="s">
        <v>1177</v>
      </c>
      <c r="D43" s="22" t="s">
        <v>107</v>
      </c>
      <c r="E43" s="22" t="s">
        <v>19</v>
      </c>
      <c r="F43" s="29" t="n">
        <v>1</v>
      </c>
      <c r="G43" s="22" t="s">
        <v>1178</v>
      </c>
      <c r="H43" s="22" t="s">
        <v>1179</v>
      </c>
      <c r="I43" s="23" t="n">
        <v>1210</v>
      </c>
    </row>
    <row r="44" customFormat="false" ht="65.25" hidden="false" customHeight="true" outlineLevel="1" collapsed="false">
      <c r="A44" s="28"/>
      <c r="B44" s="24"/>
      <c r="C44" s="25"/>
      <c r="D44" s="25"/>
      <c r="E44" s="25"/>
      <c r="F44" s="25"/>
      <c r="G44" s="26"/>
      <c r="H44" s="27" t="s">
        <v>1180</v>
      </c>
      <c r="I44" s="23" t="n">
        <f aca="false">SUBTOTAL(9,I43:I43)</f>
        <v>1210</v>
      </c>
    </row>
    <row r="45" customFormat="false" ht="65.25" hidden="false" customHeight="true" outlineLevel="2" collapsed="false">
      <c r="A45" s="28"/>
      <c r="B45" s="22" t="s">
        <v>1181</v>
      </c>
      <c r="C45" s="22" t="s">
        <v>1182</v>
      </c>
      <c r="D45" s="22" t="s">
        <v>107</v>
      </c>
      <c r="E45" s="22" t="s">
        <v>19</v>
      </c>
      <c r="F45" s="29" t="n">
        <v>1</v>
      </c>
      <c r="G45" s="22" t="s">
        <v>1183</v>
      </c>
      <c r="H45" s="22" t="s">
        <v>1184</v>
      </c>
      <c r="I45" s="23" t="n">
        <v>3267</v>
      </c>
    </row>
    <row r="46" customFormat="false" ht="65.25" hidden="false" customHeight="true" outlineLevel="1" collapsed="false">
      <c r="A46" s="28"/>
      <c r="B46" s="24"/>
      <c r="C46" s="25"/>
      <c r="D46" s="25"/>
      <c r="E46" s="25"/>
      <c r="F46" s="25"/>
      <c r="G46" s="26"/>
      <c r="H46" s="27" t="s">
        <v>1185</v>
      </c>
      <c r="I46" s="23" t="n">
        <f aca="false">SUBTOTAL(9,I45:I45)</f>
        <v>3267</v>
      </c>
    </row>
    <row r="47" customFormat="false" ht="65.25" hidden="false" customHeight="true" outlineLevel="2" collapsed="false">
      <c r="A47" s="28"/>
      <c r="B47" s="22" t="s">
        <v>1186</v>
      </c>
      <c r="C47" s="22" t="s">
        <v>1187</v>
      </c>
      <c r="D47" s="22" t="s">
        <v>153</v>
      </c>
      <c r="E47" s="22" t="s">
        <v>1131</v>
      </c>
      <c r="F47" s="29" t="n">
        <v>1</v>
      </c>
      <c r="G47" s="22" t="s">
        <v>1188</v>
      </c>
      <c r="H47" s="22" t="s">
        <v>1189</v>
      </c>
      <c r="I47" s="23" t="n">
        <v>5082</v>
      </c>
    </row>
    <row r="48" customFormat="false" ht="65.25" hidden="false" customHeight="true" outlineLevel="1" collapsed="false">
      <c r="A48" s="28"/>
      <c r="B48" s="24"/>
      <c r="C48" s="25"/>
      <c r="D48" s="25"/>
      <c r="E48" s="25"/>
      <c r="F48" s="25"/>
      <c r="G48" s="26"/>
      <c r="H48" s="27" t="s">
        <v>1190</v>
      </c>
      <c r="I48" s="23" t="n">
        <f aca="false">SUBTOTAL(9,I47:I47)</f>
        <v>5082</v>
      </c>
    </row>
    <row r="49" customFormat="false" ht="65.25" hidden="false" customHeight="true" outlineLevel="2" collapsed="false">
      <c r="A49" s="28"/>
      <c r="B49" s="22" t="s">
        <v>1191</v>
      </c>
      <c r="C49" s="22" t="s">
        <v>1192</v>
      </c>
      <c r="D49" s="22" t="s">
        <v>153</v>
      </c>
      <c r="E49" s="22" t="s">
        <v>101</v>
      </c>
      <c r="F49" s="29" t="n">
        <v>3</v>
      </c>
      <c r="G49" s="22" t="s">
        <v>251</v>
      </c>
      <c r="H49" s="22" t="s">
        <v>252</v>
      </c>
      <c r="I49" s="23" t="n">
        <v>726</v>
      </c>
    </row>
    <row r="50" customFormat="false" ht="65.25" hidden="false" customHeight="true" outlineLevel="1" collapsed="false">
      <c r="A50" s="28"/>
      <c r="B50" s="24"/>
      <c r="C50" s="25"/>
      <c r="D50" s="25"/>
      <c r="E50" s="25"/>
      <c r="F50" s="25"/>
      <c r="G50" s="26"/>
      <c r="H50" s="27" t="s">
        <v>256</v>
      </c>
      <c r="I50" s="23" t="n">
        <f aca="false">SUBTOTAL(9,I49:I49)</f>
        <v>726</v>
      </c>
    </row>
    <row r="51" customFormat="false" ht="65.25" hidden="false" customHeight="true" outlineLevel="2" collapsed="false">
      <c r="A51" s="28"/>
      <c r="B51" s="22" t="s">
        <v>1193</v>
      </c>
      <c r="C51" s="22" t="s">
        <v>1194</v>
      </c>
      <c r="D51" s="22" t="s">
        <v>107</v>
      </c>
      <c r="E51" s="22" t="s">
        <v>82</v>
      </c>
      <c r="F51" s="29" t="n">
        <v>4</v>
      </c>
      <c r="G51" s="22" t="s">
        <v>1195</v>
      </c>
      <c r="H51" s="22" t="s">
        <v>1196</v>
      </c>
      <c r="I51" s="23" t="n">
        <v>15004</v>
      </c>
    </row>
    <row r="52" customFormat="false" ht="65.25" hidden="false" customHeight="true" outlineLevel="1" collapsed="false">
      <c r="A52" s="28"/>
      <c r="B52" s="24"/>
      <c r="C52" s="25"/>
      <c r="D52" s="25"/>
      <c r="E52" s="25"/>
      <c r="F52" s="25"/>
      <c r="G52" s="26"/>
      <c r="H52" s="27" t="s">
        <v>1197</v>
      </c>
      <c r="I52" s="23" t="n">
        <f aca="false">SUBTOTAL(9,I51:I51)</f>
        <v>15004</v>
      </c>
    </row>
    <row r="53" customFormat="false" ht="65.25" hidden="false" customHeight="true" outlineLevel="2" collapsed="false">
      <c r="A53" s="28"/>
      <c r="B53" s="22" t="s">
        <v>1198</v>
      </c>
      <c r="C53" s="22" t="s">
        <v>1199</v>
      </c>
      <c r="D53" s="22" t="s">
        <v>1098</v>
      </c>
      <c r="E53" s="22" t="s">
        <v>19</v>
      </c>
      <c r="F53" s="29" t="n">
        <v>1</v>
      </c>
      <c r="G53" s="22" t="s">
        <v>1200</v>
      </c>
      <c r="H53" s="22" t="s">
        <v>1201</v>
      </c>
      <c r="I53" s="23" t="n">
        <v>2420</v>
      </c>
    </row>
    <row r="54" customFormat="false" ht="65.25" hidden="false" customHeight="true" outlineLevel="1" collapsed="false">
      <c r="A54" s="28"/>
      <c r="B54" s="24"/>
      <c r="C54" s="25"/>
      <c r="D54" s="25"/>
      <c r="E54" s="25"/>
      <c r="F54" s="25"/>
      <c r="G54" s="26"/>
      <c r="H54" s="27" t="s">
        <v>1202</v>
      </c>
      <c r="I54" s="23" t="n">
        <f aca="false">SUBTOTAL(9,I53:I53)</f>
        <v>2420</v>
      </c>
    </row>
    <row r="55" customFormat="false" ht="65.25" hidden="false" customHeight="true" outlineLevel="2" collapsed="false">
      <c r="A55" s="28"/>
      <c r="B55" s="22" t="s">
        <v>1203</v>
      </c>
      <c r="C55" s="22" t="s">
        <v>1204</v>
      </c>
      <c r="D55" s="22" t="s">
        <v>107</v>
      </c>
      <c r="E55" s="22" t="s">
        <v>225</v>
      </c>
      <c r="F55" s="29" t="n">
        <v>1</v>
      </c>
      <c r="G55" s="22" t="s">
        <v>1205</v>
      </c>
      <c r="H55" s="22" t="s">
        <v>1206</v>
      </c>
      <c r="I55" s="23" t="n">
        <v>13975.5</v>
      </c>
    </row>
    <row r="56" customFormat="false" ht="65.25" hidden="false" customHeight="true" outlineLevel="1" collapsed="false">
      <c r="A56" s="28"/>
      <c r="B56" s="24"/>
      <c r="C56" s="25"/>
      <c r="D56" s="25"/>
      <c r="E56" s="25"/>
      <c r="F56" s="25"/>
      <c r="G56" s="26"/>
      <c r="H56" s="27" t="s">
        <v>1207</v>
      </c>
      <c r="I56" s="23" t="n">
        <f aca="false">SUBTOTAL(9,I55:I55)</f>
        <v>13975.5</v>
      </c>
    </row>
    <row r="57" customFormat="false" ht="65.25" hidden="false" customHeight="true" outlineLevel="2" collapsed="false">
      <c r="A57" s="28"/>
      <c r="B57" s="22" t="s">
        <v>1208</v>
      </c>
      <c r="C57" s="22" t="s">
        <v>1209</v>
      </c>
      <c r="D57" s="22" t="s">
        <v>107</v>
      </c>
      <c r="E57" s="22" t="s">
        <v>64</v>
      </c>
      <c r="F57" s="29" t="n">
        <v>1</v>
      </c>
      <c r="G57" s="22" t="s">
        <v>1210</v>
      </c>
      <c r="H57" s="22" t="s">
        <v>1211</v>
      </c>
      <c r="I57" s="23" t="n">
        <v>1694</v>
      </c>
    </row>
    <row r="58" customFormat="false" ht="65.25" hidden="false" customHeight="true" outlineLevel="1" collapsed="false">
      <c r="A58" s="28"/>
      <c r="B58" s="24"/>
      <c r="C58" s="25"/>
      <c r="D58" s="25"/>
      <c r="E58" s="25"/>
      <c r="F58" s="25"/>
      <c r="G58" s="26"/>
      <c r="H58" s="27" t="s">
        <v>1212</v>
      </c>
      <c r="I58" s="23" t="n">
        <f aca="false">SUBTOTAL(9,I57:I57)</f>
        <v>1694</v>
      </c>
    </row>
    <row r="59" customFormat="false" ht="65.25" hidden="false" customHeight="true" outlineLevel="2" collapsed="false">
      <c r="A59" s="28"/>
      <c r="B59" s="22" t="s">
        <v>1213</v>
      </c>
      <c r="C59" s="22" t="s">
        <v>1214</v>
      </c>
      <c r="D59" s="22" t="s">
        <v>107</v>
      </c>
      <c r="E59" s="22" t="s">
        <v>27</v>
      </c>
      <c r="F59" s="29" t="n">
        <v>1</v>
      </c>
      <c r="G59" s="22" t="s">
        <v>1215</v>
      </c>
      <c r="H59" s="22" t="s">
        <v>1216</v>
      </c>
      <c r="I59" s="23" t="n">
        <v>2283.02</v>
      </c>
    </row>
    <row r="60" customFormat="false" ht="65.25" hidden="false" customHeight="true" outlineLevel="2" collapsed="false">
      <c r="A60" s="28"/>
      <c r="B60" s="22" t="s">
        <v>1217</v>
      </c>
      <c r="C60" s="22" t="s">
        <v>1218</v>
      </c>
      <c r="D60" s="22" t="s">
        <v>107</v>
      </c>
      <c r="E60" s="22" t="s">
        <v>12</v>
      </c>
      <c r="F60" s="29" t="n">
        <v>1</v>
      </c>
      <c r="G60" s="22" t="s">
        <v>1215</v>
      </c>
      <c r="H60" s="22" t="s">
        <v>1216</v>
      </c>
      <c r="I60" s="23" t="n">
        <v>1176.47</v>
      </c>
    </row>
    <row r="61" customFormat="false" ht="65.25" hidden="false" customHeight="true" outlineLevel="1" collapsed="false">
      <c r="A61" s="28"/>
      <c r="B61" s="24"/>
      <c r="C61" s="25"/>
      <c r="D61" s="25"/>
      <c r="E61" s="25"/>
      <c r="F61" s="25"/>
      <c r="G61" s="26"/>
      <c r="H61" s="27" t="s">
        <v>1219</v>
      </c>
      <c r="I61" s="23" t="n">
        <f aca="false">SUBTOTAL(9,I59:I60)</f>
        <v>3459.49</v>
      </c>
    </row>
    <row r="62" customFormat="false" ht="65.25" hidden="false" customHeight="true" outlineLevel="2" collapsed="false">
      <c r="A62" s="28"/>
      <c r="B62" s="22" t="s">
        <v>1220</v>
      </c>
      <c r="C62" s="22" t="s">
        <v>1221</v>
      </c>
      <c r="D62" s="22" t="s">
        <v>1222</v>
      </c>
      <c r="E62" s="22" t="s">
        <v>27</v>
      </c>
      <c r="F62" s="29" t="n">
        <v>1</v>
      </c>
      <c r="G62" s="22" t="s">
        <v>401</v>
      </c>
      <c r="H62" s="22" t="s">
        <v>402</v>
      </c>
      <c r="I62" s="23" t="n">
        <v>101.89</v>
      </c>
    </row>
    <row r="63" customFormat="false" ht="65.25" hidden="false" customHeight="true" outlineLevel="1" collapsed="false">
      <c r="A63" s="28"/>
      <c r="B63" s="24"/>
      <c r="C63" s="25"/>
      <c r="D63" s="25"/>
      <c r="E63" s="25"/>
      <c r="F63" s="25"/>
      <c r="G63" s="26"/>
      <c r="H63" s="27" t="s">
        <v>403</v>
      </c>
      <c r="I63" s="23" t="n">
        <f aca="false">SUBTOTAL(9,I62:I62)</f>
        <v>101.89</v>
      </c>
    </row>
    <row r="64" customFormat="false" ht="65.25" hidden="false" customHeight="true" outlineLevel="2" collapsed="false">
      <c r="A64" s="28"/>
      <c r="B64" s="22" t="s">
        <v>1223</v>
      </c>
      <c r="C64" s="22" t="s">
        <v>1224</v>
      </c>
      <c r="D64" s="22" t="s">
        <v>107</v>
      </c>
      <c r="E64" s="22" t="s">
        <v>19</v>
      </c>
      <c r="F64" s="29" t="n">
        <v>1</v>
      </c>
      <c r="G64" s="22" t="s">
        <v>1225</v>
      </c>
      <c r="H64" s="22" t="s">
        <v>1226</v>
      </c>
      <c r="I64" s="23" t="n">
        <v>1598.11</v>
      </c>
    </row>
    <row r="65" customFormat="false" ht="65.25" hidden="false" customHeight="true" outlineLevel="1" collapsed="false">
      <c r="A65" s="28"/>
      <c r="B65" s="24"/>
      <c r="C65" s="25"/>
      <c r="D65" s="25"/>
      <c r="E65" s="25"/>
      <c r="F65" s="25"/>
      <c r="G65" s="26"/>
      <c r="H65" s="27" t="s">
        <v>1227</v>
      </c>
      <c r="I65" s="23" t="n">
        <f aca="false">SUBTOTAL(9,I64:I64)</f>
        <v>1598.11</v>
      </c>
    </row>
    <row r="66" customFormat="false" ht="65.25" hidden="false" customHeight="true" outlineLevel="2" collapsed="false">
      <c r="A66" s="28"/>
      <c r="B66" s="22" t="s">
        <v>1228</v>
      </c>
      <c r="C66" s="22" t="s">
        <v>1229</v>
      </c>
      <c r="D66" s="22" t="s">
        <v>1104</v>
      </c>
      <c r="E66" s="22" t="s">
        <v>27</v>
      </c>
      <c r="F66" s="29" t="n">
        <v>1</v>
      </c>
      <c r="G66" s="22" t="s">
        <v>1230</v>
      </c>
      <c r="H66" s="22" t="s">
        <v>1231</v>
      </c>
      <c r="I66" s="23" t="n">
        <v>8470</v>
      </c>
    </row>
    <row r="67" customFormat="false" ht="65.25" hidden="false" customHeight="true" outlineLevel="1" collapsed="false">
      <c r="A67" s="28"/>
      <c r="B67" s="24"/>
      <c r="C67" s="25"/>
      <c r="D67" s="25"/>
      <c r="E67" s="25"/>
      <c r="F67" s="25"/>
      <c r="G67" s="26"/>
      <c r="H67" s="27" t="s">
        <v>1232</v>
      </c>
      <c r="I67" s="23" t="n">
        <f aca="false">SUBTOTAL(9,I66:I66)</f>
        <v>8470</v>
      </c>
    </row>
    <row r="68" customFormat="false" ht="65.25" hidden="false" customHeight="true" outlineLevel="2" collapsed="false">
      <c r="A68" s="28"/>
      <c r="B68" s="22" t="s">
        <v>1233</v>
      </c>
      <c r="C68" s="22" t="s">
        <v>1234</v>
      </c>
      <c r="D68" s="22" t="s">
        <v>1104</v>
      </c>
      <c r="E68" s="22" t="s">
        <v>101</v>
      </c>
      <c r="F68" s="29" t="n">
        <v>3</v>
      </c>
      <c r="G68" s="22" t="s">
        <v>1235</v>
      </c>
      <c r="H68" s="22" t="s">
        <v>1236</v>
      </c>
      <c r="I68" s="23" t="n">
        <v>1028.5</v>
      </c>
    </row>
    <row r="69" customFormat="false" ht="65.25" hidden="false" customHeight="true" outlineLevel="1" collapsed="false">
      <c r="A69" s="28"/>
      <c r="B69" s="24"/>
      <c r="C69" s="25"/>
      <c r="D69" s="25"/>
      <c r="E69" s="25"/>
      <c r="F69" s="25"/>
      <c r="G69" s="26"/>
      <c r="H69" s="27" t="s">
        <v>1237</v>
      </c>
      <c r="I69" s="23" t="n">
        <f aca="false">SUBTOTAL(9,I68:I68)</f>
        <v>1028.5</v>
      </c>
    </row>
    <row r="70" customFormat="false" ht="65.25" hidden="false" customHeight="true" outlineLevel="2" collapsed="false">
      <c r="A70" s="28"/>
      <c r="B70" s="22" t="s">
        <v>1238</v>
      </c>
      <c r="C70" s="22" t="s">
        <v>1239</v>
      </c>
      <c r="D70" s="22" t="s">
        <v>1222</v>
      </c>
      <c r="E70" s="22" t="s">
        <v>27</v>
      </c>
      <c r="F70" s="29" t="n">
        <v>1</v>
      </c>
      <c r="G70" s="22" t="s">
        <v>1240</v>
      </c>
      <c r="H70" s="22" t="s">
        <v>1241</v>
      </c>
      <c r="I70" s="23" t="n">
        <v>1725</v>
      </c>
    </row>
    <row r="71" customFormat="false" ht="65.25" hidden="false" customHeight="true" outlineLevel="1" collapsed="false">
      <c r="A71" s="28"/>
      <c r="B71" s="24"/>
      <c r="C71" s="25"/>
      <c r="D71" s="25"/>
      <c r="E71" s="25"/>
      <c r="F71" s="25"/>
      <c r="G71" s="26"/>
      <c r="H71" s="27" t="s">
        <v>1242</v>
      </c>
      <c r="I71" s="23" t="n">
        <f aca="false">SUBTOTAL(9,I70:I70)</f>
        <v>1725</v>
      </c>
    </row>
    <row r="72" customFormat="false" ht="65.25" hidden="false" customHeight="true" outlineLevel="2" collapsed="false">
      <c r="A72" s="28"/>
      <c r="B72" s="22" t="s">
        <v>1243</v>
      </c>
      <c r="C72" s="22" t="s">
        <v>1244</v>
      </c>
      <c r="D72" s="22" t="s">
        <v>107</v>
      </c>
      <c r="E72" s="22" t="s">
        <v>27</v>
      </c>
      <c r="F72" s="29" t="n">
        <v>1</v>
      </c>
      <c r="G72" s="22" t="s">
        <v>1245</v>
      </c>
      <c r="H72" s="22" t="s">
        <v>1246</v>
      </c>
      <c r="I72" s="23" t="n">
        <v>1965.45</v>
      </c>
    </row>
    <row r="73" customFormat="false" ht="65.25" hidden="false" customHeight="true" outlineLevel="1" collapsed="false">
      <c r="A73" s="28"/>
      <c r="B73" s="24"/>
      <c r="C73" s="25"/>
      <c r="D73" s="25"/>
      <c r="E73" s="25"/>
      <c r="F73" s="25"/>
      <c r="G73" s="26"/>
      <c r="H73" s="27" t="s">
        <v>1247</v>
      </c>
      <c r="I73" s="23" t="n">
        <f aca="false">SUBTOTAL(9,I72:I72)</f>
        <v>1965.45</v>
      </c>
    </row>
    <row r="74" customFormat="false" ht="65.25" hidden="false" customHeight="true" outlineLevel="2" collapsed="false">
      <c r="A74" s="28"/>
      <c r="B74" s="22" t="s">
        <v>1248</v>
      </c>
      <c r="C74" s="22" t="s">
        <v>1249</v>
      </c>
      <c r="D74" s="22" t="s">
        <v>1104</v>
      </c>
      <c r="E74" s="22" t="s">
        <v>27</v>
      </c>
      <c r="F74" s="29" t="n">
        <v>1</v>
      </c>
      <c r="G74" s="22" t="s">
        <v>1250</v>
      </c>
      <c r="H74" s="22" t="s">
        <v>1251</v>
      </c>
      <c r="I74" s="23" t="n">
        <v>6655</v>
      </c>
    </row>
    <row r="75" customFormat="false" ht="65.25" hidden="false" customHeight="true" outlineLevel="1" collapsed="false">
      <c r="A75" s="28"/>
      <c r="B75" s="24"/>
      <c r="C75" s="25"/>
      <c r="D75" s="25"/>
      <c r="E75" s="25"/>
      <c r="F75" s="25"/>
      <c r="G75" s="26"/>
      <c r="H75" s="27" t="s">
        <v>1252</v>
      </c>
      <c r="I75" s="23" t="n">
        <f aca="false">SUBTOTAL(9,I74:I74)</f>
        <v>6655</v>
      </c>
    </row>
    <row r="76" customFormat="false" ht="65.25" hidden="false" customHeight="true" outlineLevel="2" collapsed="false">
      <c r="A76" s="28"/>
      <c r="B76" s="22" t="s">
        <v>1253</v>
      </c>
      <c r="C76" s="22" t="s">
        <v>1254</v>
      </c>
      <c r="D76" s="22" t="s">
        <v>1098</v>
      </c>
      <c r="E76" s="22" t="s">
        <v>27</v>
      </c>
      <c r="F76" s="29" t="n">
        <v>1</v>
      </c>
      <c r="G76" s="22" t="s">
        <v>1255</v>
      </c>
      <c r="H76" s="22" t="s">
        <v>1256</v>
      </c>
      <c r="I76" s="23" t="n">
        <v>2000</v>
      </c>
    </row>
    <row r="77" customFormat="false" ht="65.25" hidden="false" customHeight="true" outlineLevel="2" collapsed="false">
      <c r="A77" s="28"/>
      <c r="B77" s="22" t="s">
        <v>1257</v>
      </c>
      <c r="C77" s="22" t="s">
        <v>1258</v>
      </c>
      <c r="D77" s="22" t="s">
        <v>1098</v>
      </c>
      <c r="E77" s="22" t="s">
        <v>27</v>
      </c>
      <c r="F77" s="29" t="n">
        <v>1</v>
      </c>
      <c r="G77" s="22" t="s">
        <v>1255</v>
      </c>
      <c r="H77" s="22" t="s">
        <v>1256</v>
      </c>
      <c r="I77" s="23" t="n">
        <v>2000</v>
      </c>
    </row>
    <row r="78" customFormat="false" ht="65.25" hidden="false" customHeight="true" outlineLevel="1" collapsed="false">
      <c r="A78" s="28"/>
      <c r="B78" s="24"/>
      <c r="C78" s="25"/>
      <c r="D78" s="25"/>
      <c r="E78" s="25"/>
      <c r="F78" s="25"/>
      <c r="G78" s="26"/>
      <c r="H78" s="27" t="s">
        <v>1259</v>
      </c>
      <c r="I78" s="23" t="n">
        <f aca="false">SUBTOTAL(9,I76:I77)</f>
        <v>4000</v>
      </c>
    </row>
    <row r="79" customFormat="false" ht="65.25" hidden="false" customHeight="true" outlineLevel="2" collapsed="false">
      <c r="A79" s="28"/>
      <c r="B79" s="22" t="s">
        <v>1260</v>
      </c>
      <c r="C79" s="22" t="s">
        <v>1261</v>
      </c>
      <c r="D79" s="22" t="s">
        <v>1104</v>
      </c>
      <c r="E79" s="22" t="s">
        <v>27</v>
      </c>
      <c r="F79" s="29" t="n">
        <v>1</v>
      </c>
      <c r="G79" s="22" t="s">
        <v>1262</v>
      </c>
      <c r="H79" s="22" t="s">
        <v>1263</v>
      </c>
      <c r="I79" s="23" t="n">
        <v>2964.5</v>
      </c>
    </row>
    <row r="80" customFormat="false" ht="65.25" hidden="false" customHeight="true" outlineLevel="1" collapsed="false">
      <c r="A80" s="28"/>
      <c r="B80" s="24"/>
      <c r="C80" s="25"/>
      <c r="D80" s="25"/>
      <c r="E80" s="25"/>
      <c r="F80" s="25"/>
      <c r="G80" s="26"/>
      <c r="H80" s="27" t="s">
        <v>1264</v>
      </c>
      <c r="I80" s="23" t="n">
        <f aca="false">SUBTOTAL(9,I79:I79)</f>
        <v>2964.5</v>
      </c>
    </row>
    <row r="81" customFormat="false" ht="65.25" hidden="false" customHeight="true" outlineLevel="2" collapsed="false">
      <c r="A81" s="28"/>
      <c r="B81" s="22" t="s">
        <v>1265</v>
      </c>
      <c r="C81" s="22" t="s">
        <v>1266</v>
      </c>
      <c r="D81" s="22" t="s">
        <v>107</v>
      </c>
      <c r="E81" s="22" t="s">
        <v>70</v>
      </c>
      <c r="F81" s="29" t="n">
        <v>3</v>
      </c>
      <c r="G81" s="22" t="s">
        <v>1267</v>
      </c>
      <c r="H81" s="22" t="s">
        <v>1268</v>
      </c>
      <c r="I81" s="23" t="n">
        <v>3793.35</v>
      </c>
    </row>
    <row r="82" customFormat="false" ht="65.25" hidden="false" customHeight="true" outlineLevel="1" collapsed="false">
      <c r="A82" s="28"/>
      <c r="B82" s="24"/>
      <c r="C82" s="25"/>
      <c r="D82" s="25"/>
      <c r="E82" s="25"/>
      <c r="F82" s="25"/>
      <c r="G82" s="26"/>
      <c r="H82" s="27" t="s">
        <v>1269</v>
      </c>
      <c r="I82" s="23" t="n">
        <f aca="false">SUBTOTAL(9,I81:I81)</f>
        <v>3793.35</v>
      </c>
    </row>
    <row r="83" customFormat="false" ht="65.25" hidden="false" customHeight="true" outlineLevel="2" collapsed="false">
      <c r="A83" s="28"/>
      <c r="B83" s="22" t="s">
        <v>1270</v>
      </c>
      <c r="C83" s="22" t="s">
        <v>1271</v>
      </c>
      <c r="D83" s="22" t="s">
        <v>18</v>
      </c>
      <c r="E83" s="22" t="s">
        <v>48</v>
      </c>
      <c r="F83" s="29" t="n">
        <v>3</v>
      </c>
      <c r="G83" s="22" t="s">
        <v>1272</v>
      </c>
      <c r="H83" s="22" t="s">
        <v>1273</v>
      </c>
      <c r="I83" s="23" t="n">
        <v>6534</v>
      </c>
    </row>
    <row r="84" customFormat="false" ht="65.25" hidden="false" customHeight="true" outlineLevel="1" collapsed="false">
      <c r="A84" s="28"/>
      <c r="B84" s="24"/>
      <c r="C84" s="25"/>
      <c r="D84" s="25"/>
      <c r="E84" s="25"/>
      <c r="F84" s="25"/>
      <c r="G84" s="26"/>
      <c r="H84" s="27" t="s">
        <v>1274</v>
      </c>
      <c r="I84" s="23" t="n">
        <f aca="false">SUBTOTAL(9,I83:I83)</f>
        <v>6534</v>
      </c>
    </row>
    <row r="85" customFormat="false" ht="65.25" hidden="false" customHeight="true" outlineLevel="2" collapsed="false">
      <c r="A85" s="28"/>
      <c r="B85" s="22" t="s">
        <v>1275</v>
      </c>
      <c r="C85" s="22" t="s">
        <v>1276</v>
      </c>
      <c r="D85" s="22" t="s">
        <v>107</v>
      </c>
      <c r="E85" s="22" t="s">
        <v>27</v>
      </c>
      <c r="F85" s="29" t="n">
        <v>1</v>
      </c>
      <c r="G85" s="22" t="s">
        <v>1277</v>
      </c>
      <c r="H85" s="22" t="s">
        <v>1278</v>
      </c>
      <c r="I85" s="23" t="n">
        <v>471.9</v>
      </c>
    </row>
    <row r="86" customFormat="false" ht="65.25" hidden="false" customHeight="true" outlineLevel="1" collapsed="false">
      <c r="A86" s="28"/>
      <c r="B86" s="24"/>
      <c r="C86" s="25"/>
      <c r="D86" s="25"/>
      <c r="E86" s="25"/>
      <c r="F86" s="25"/>
      <c r="G86" s="26"/>
      <c r="H86" s="27" t="s">
        <v>1279</v>
      </c>
      <c r="I86" s="23" t="n">
        <f aca="false">SUBTOTAL(9,I85:I85)</f>
        <v>471.9</v>
      </c>
    </row>
    <row r="87" customFormat="false" ht="65.25" hidden="false" customHeight="true" outlineLevel="2" collapsed="false">
      <c r="A87" s="28"/>
      <c r="B87" s="22" t="s">
        <v>1280</v>
      </c>
      <c r="C87" s="22" t="s">
        <v>1281</v>
      </c>
      <c r="D87" s="22" t="s">
        <v>107</v>
      </c>
      <c r="E87" s="22" t="s">
        <v>1282</v>
      </c>
      <c r="F87" s="29" t="n">
        <v>3</v>
      </c>
      <c r="G87" s="22" t="s">
        <v>1283</v>
      </c>
      <c r="H87" s="22" t="s">
        <v>1284</v>
      </c>
      <c r="I87" s="23" t="n">
        <v>1253.11</v>
      </c>
    </row>
    <row r="88" customFormat="false" ht="65.25" hidden="false" customHeight="true" outlineLevel="1" collapsed="false">
      <c r="A88" s="28"/>
      <c r="B88" s="24"/>
      <c r="C88" s="25"/>
      <c r="D88" s="25"/>
      <c r="E88" s="25"/>
      <c r="F88" s="25"/>
      <c r="G88" s="26"/>
      <c r="H88" s="27" t="s">
        <v>1285</v>
      </c>
      <c r="I88" s="23" t="n">
        <f aca="false">SUBTOTAL(9,I87:I87)</f>
        <v>1253.11</v>
      </c>
    </row>
    <row r="89" customFormat="false" ht="65.25" hidden="false" customHeight="true" outlineLevel="2" collapsed="false">
      <c r="A89" s="28"/>
      <c r="B89" s="22" t="s">
        <v>1286</v>
      </c>
      <c r="C89" s="22" t="s">
        <v>1287</v>
      </c>
      <c r="D89" s="22" t="s">
        <v>1098</v>
      </c>
      <c r="E89" s="22" t="s">
        <v>27</v>
      </c>
      <c r="F89" s="29" t="n">
        <v>1</v>
      </c>
      <c r="G89" s="22" t="s">
        <v>601</v>
      </c>
      <c r="H89" s="22" t="s">
        <v>602</v>
      </c>
      <c r="I89" s="23" t="n">
        <v>104.91</v>
      </c>
    </row>
    <row r="90" customFormat="false" ht="65.25" hidden="false" customHeight="true" outlineLevel="1" collapsed="false">
      <c r="A90" s="28"/>
      <c r="B90" s="24"/>
      <c r="C90" s="25"/>
      <c r="D90" s="25"/>
      <c r="E90" s="25"/>
      <c r="F90" s="25"/>
      <c r="G90" s="26"/>
      <c r="H90" s="27" t="s">
        <v>605</v>
      </c>
      <c r="I90" s="23" t="n">
        <f aca="false">SUBTOTAL(9,I89:I89)</f>
        <v>104.91</v>
      </c>
    </row>
    <row r="91" customFormat="false" ht="65.25" hidden="false" customHeight="true" outlineLevel="2" collapsed="false">
      <c r="A91" s="28"/>
      <c r="B91" s="22" t="s">
        <v>1288</v>
      </c>
      <c r="C91" s="22" t="s">
        <v>1289</v>
      </c>
      <c r="D91" s="22" t="s">
        <v>1098</v>
      </c>
      <c r="E91" s="22" t="s">
        <v>27</v>
      </c>
      <c r="F91" s="29" t="n">
        <v>1</v>
      </c>
      <c r="G91" s="22" t="s">
        <v>1290</v>
      </c>
      <c r="H91" s="22" t="s">
        <v>1291</v>
      </c>
      <c r="I91" s="23" t="n">
        <v>3600</v>
      </c>
    </row>
    <row r="92" customFormat="false" ht="65.25" hidden="false" customHeight="true" outlineLevel="1" collapsed="false">
      <c r="A92" s="28"/>
      <c r="B92" s="24"/>
      <c r="C92" s="25"/>
      <c r="D92" s="25"/>
      <c r="E92" s="25"/>
      <c r="F92" s="25"/>
      <c r="G92" s="26"/>
      <c r="H92" s="27" t="s">
        <v>1292</v>
      </c>
      <c r="I92" s="23" t="n">
        <f aca="false">SUBTOTAL(9,I91:I91)</f>
        <v>3600</v>
      </c>
    </row>
    <row r="93" customFormat="false" ht="65.25" hidden="false" customHeight="true" outlineLevel="2" collapsed="false">
      <c r="A93" s="28"/>
      <c r="B93" s="22" t="s">
        <v>1293</v>
      </c>
      <c r="C93" s="22" t="s">
        <v>1294</v>
      </c>
      <c r="D93" s="22" t="s">
        <v>1104</v>
      </c>
      <c r="E93" s="22" t="s">
        <v>34</v>
      </c>
      <c r="F93" s="29" t="n">
        <v>3</v>
      </c>
      <c r="G93" s="22" t="s">
        <v>1295</v>
      </c>
      <c r="H93" s="22" t="s">
        <v>1296</v>
      </c>
      <c r="I93" s="23" t="n">
        <v>1488.3</v>
      </c>
    </row>
    <row r="94" customFormat="false" ht="65.25" hidden="false" customHeight="true" outlineLevel="1" collapsed="false">
      <c r="A94" s="28"/>
      <c r="B94" s="24"/>
      <c r="C94" s="25"/>
      <c r="D94" s="25"/>
      <c r="E94" s="25"/>
      <c r="F94" s="25"/>
      <c r="G94" s="26"/>
      <c r="H94" s="27" t="s">
        <v>1297</v>
      </c>
      <c r="I94" s="23" t="n">
        <f aca="false">SUBTOTAL(9,I93:I93)</f>
        <v>1488.3</v>
      </c>
    </row>
    <row r="95" customFormat="false" ht="65.25" hidden="false" customHeight="true" outlineLevel="2" collapsed="false">
      <c r="A95" s="28"/>
      <c r="B95" s="22" t="s">
        <v>1298</v>
      </c>
      <c r="C95" s="22" t="s">
        <v>1299</v>
      </c>
      <c r="D95" s="22" t="s">
        <v>1098</v>
      </c>
      <c r="E95" s="22" t="s">
        <v>27</v>
      </c>
      <c r="F95" s="29" t="n">
        <v>1</v>
      </c>
      <c r="G95" s="22" t="s">
        <v>1300</v>
      </c>
      <c r="H95" s="22" t="s">
        <v>1301</v>
      </c>
      <c r="I95" s="23" t="n">
        <v>5082</v>
      </c>
    </row>
    <row r="96" customFormat="false" ht="65.25" hidden="false" customHeight="true" outlineLevel="1" collapsed="false">
      <c r="A96" s="28"/>
      <c r="B96" s="24"/>
      <c r="C96" s="25"/>
      <c r="D96" s="25"/>
      <c r="E96" s="25"/>
      <c r="F96" s="25"/>
      <c r="G96" s="26"/>
      <c r="H96" s="27" t="s">
        <v>1302</v>
      </c>
      <c r="I96" s="23" t="n">
        <f aca="false">SUBTOTAL(9,I95:I95)</f>
        <v>5082</v>
      </c>
    </row>
    <row r="97" customFormat="false" ht="65.25" hidden="false" customHeight="true" outlineLevel="2" collapsed="false">
      <c r="A97" s="28"/>
      <c r="B97" s="22" t="s">
        <v>1303</v>
      </c>
      <c r="C97" s="22" t="s">
        <v>1304</v>
      </c>
      <c r="D97" s="22" t="s">
        <v>1104</v>
      </c>
      <c r="E97" s="22" t="s">
        <v>27</v>
      </c>
      <c r="F97" s="29" t="n">
        <v>1</v>
      </c>
      <c r="G97" s="22" t="s">
        <v>1305</v>
      </c>
      <c r="H97" s="22" t="s">
        <v>1306</v>
      </c>
      <c r="I97" s="23" t="n">
        <v>3388</v>
      </c>
    </row>
    <row r="98" customFormat="false" ht="65.25" hidden="false" customHeight="true" outlineLevel="1" collapsed="false">
      <c r="A98" s="28"/>
      <c r="B98" s="24"/>
      <c r="C98" s="25"/>
      <c r="D98" s="25"/>
      <c r="E98" s="25"/>
      <c r="F98" s="25"/>
      <c r="G98" s="26"/>
      <c r="H98" s="27" t="s">
        <v>1307</v>
      </c>
      <c r="I98" s="23" t="n">
        <f aca="false">SUBTOTAL(9,I97:I97)</f>
        <v>3388</v>
      </c>
    </row>
    <row r="99" customFormat="false" ht="65.25" hidden="false" customHeight="true" outlineLevel="2" collapsed="false">
      <c r="A99" s="28"/>
      <c r="B99" s="22" t="s">
        <v>1308</v>
      </c>
      <c r="C99" s="22" t="s">
        <v>1309</v>
      </c>
      <c r="D99" s="22" t="s">
        <v>107</v>
      </c>
      <c r="E99" s="22" t="s">
        <v>880</v>
      </c>
      <c r="F99" s="29" t="n">
        <v>1</v>
      </c>
      <c r="G99" s="22" t="s">
        <v>1310</v>
      </c>
      <c r="H99" s="22" t="s">
        <v>1311</v>
      </c>
      <c r="I99" s="23" t="n">
        <v>2420</v>
      </c>
    </row>
    <row r="100" customFormat="false" ht="65.25" hidden="false" customHeight="true" outlineLevel="1" collapsed="false">
      <c r="A100" s="28"/>
      <c r="B100" s="24"/>
      <c r="C100" s="25"/>
      <c r="D100" s="25"/>
      <c r="E100" s="25"/>
      <c r="F100" s="25"/>
      <c r="G100" s="26"/>
      <c r="H100" s="27" t="s">
        <v>1312</v>
      </c>
      <c r="I100" s="23" t="n">
        <f aca="false">SUBTOTAL(9,I99:I99)</f>
        <v>2420</v>
      </c>
    </row>
    <row r="101" customFormat="false" ht="65.25" hidden="false" customHeight="true" outlineLevel="2" collapsed="false">
      <c r="A101" s="28"/>
      <c r="B101" s="22" t="s">
        <v>1313</v>
      </c>
      <c r="C101" s="22" t="s">
        <v>1314</v>
      </c>
      <c r="D101" s="22" t="s">
        <v>1104</v>
      </c>
      <c r="E101" s="22" t="s">
        <v>27</v>
      </c>
      <c r="F101" s="29" t="n">
        <v>1</v>
      </c>
      <c r="G101" s="22" t="s">
        <v>720</v>
      </c>
      <c r="H101" s="22" t="s">
        <v>721</v>
      </c>
      <c r="I101" s="23" t="n">
        <v>9680</v>
      </c>
    </row>
    <row r="102" customFormat="false" ht="65.25" hidden="false" customHeight="true" outlineLevel="1" collapsed="false">
      <c r="A102" s="28"/>
      <c r="B102" s="24"/>
      <c r="C102" s="25"/>
      <c r="D102" s="25"/>
      <c r="E102" s="25"/>
      <c r="F102" s="25"/>
      <c r="G102" s="26"/>
      <c r="H102" s="27" t="s">
        <v>722</v>
      </c>
      <c r="I102" s="23" t="n">
        <f aca="false">SUBTOTAL(9,I101:I101)</f>
        <v>9680</v>
      </c>
    </row>
    <row r="103" customFormat="false" ht="65.25" hidden="false" customHeight="true" outlineLevel="2" collapsed="false">
      <c r="A103" s="28"/>
      <c r="B103" s="22" t="s">
        <v>1315</v>
      </c>
      <c r="C103" s="22" t="s">
        <v>1316</v>
      </c>
      <c r="D103" s="22" t="s">
        <v>1104</v>
      </c>
      <c r="E103" s="22" t="s">
        <v>27</v>
      </c>
      <c r="F103" s="29" t="n">
        <v>1</v>
      </c>
      <c r="G103" s="22" t="s">
        <v>1317</v>
      </c>
      <c r="H103" s="22" t="s">
        <v>1318</v>
      </c>
      <c r="I103" s="23" t="n">
        <v>6897</v>
      </c>
    </row>
    <row r="104" customFormat="false" ht="65.25" hidden="false" customHeight="true" outlineLevel="2" collapsed="false">
      <c r="A104" s="28"/>
      <c r="B104" s="22" t="s">
        <v>1319</v>
      </c>
      <c r="C104" s="22" t="s">
        <v>1320</v>
      </c>
      <c r="D104" s="22" t="s">
        <v>1104</v>
      </c>
      <c r="E104" s="22" t="s">
        <v>27</v>
      </c>
      <c r="F104" s="29" t="n">
        <v>1</v>
      </c>
      <c r="G104" s="22" t="s">
        <v>1317</v>
      </c>
      <c r="H104" s="22" t="s">
        <v>1318</v>
      </c>
      <c r="I104" s="23" t="n">
        <v>5808</v>
      </c>
    </row>
    <row r="105" customFormat="false" ht="65.25" hidden="false" customHeight="true" outlineLevel="1" collapsed="false">
      <c r="A105" s="28"/>
      <c r="B105" s="24"/>
      <c r="C105" s="25"/>
      <c r="D105" s="25"/>
      <c r="E105" s="25"/>
      <c r="F105" s="25"/>
      <c r="G105" s="26"/>
      <c r="H105" s="27" t="s">
        <v>1321</v>
      </c>
      <c r="I105" s="23" t="n">
        <f aca="false">SUBTOTAL(9,I103:I104)</f>
        <v>12705</v>
      </c>
    </row>
    <row r="106" customFormat="false" ht="65.25" hidden="false" customHeight="true" outlineLevel="2" collapsed="false">
      <c r="A106" s="28"/>
      <c r="B106" s="22" t="s">
        <v>1322</v>
      </c>
      <c r="C106" s="22" t="s">
        <v>1323</v>
      </c>
      <c r="D106" s="22" t="s">
        <v>1110</v>
      </c>
      <c r="E106" s="22" t="s">
        <v>27</v>
      </c>
      <c r="F106" s="29" t="n">
        <v>1</v>
      </c>
      <c r="G106" s="22" t="s">
        <v>1324</v>
      </c>
      <c r="H106" s="22" t="s">
        <v>1325</v>
      </c>
      <c r="I106" s="23" t="n">
        <v>3025</v>
      </c>
    </row>
    <row r="107" customFormat="false" ht="65.25" hidden="false" customHeight="true" outlineLevel="1" collapsed="false">
      <c r="A107" s="28"/>
      <c r="B107" s="24"/>
      <c r="C107" s="25"/>
      <c r="D107" s="25"/>
      <c r="E107" s="25"/>
      <c r="F107" s="25"/>
      <c r="G107" s="26"/>
      <c r="H107" s="27" t="s">
        <v>1326</v>
      </c>
      <c r="I107" s="23" t="n">
        <f aca="false">SUBTOTAL(9,I106:I106)</f>
        <v>3025</v>
      </c>
    </row>
    <row r="108" customFormat="false" ht="65.25" hidden="false" customHeight="true" outlineLevel="2" collapsed="false">
      <c r="A108" s="28"/>
      <c r="B108" s="22" t="s">
        <v>1327</v>
      </c>
      <c r="C108" s="22" t="s">
        <v>1328</v>
      </c>
      <c r="D108" s="22" t="s">
        <v>1104</v>
      </c>
      <c r="E108" s="22" t="s">
        <v>27</v>
      </c>
      <c r="F108" s="29" t="n">
        <v>1</v>
      </c>
      <c r="G108" s="22" t="s">
        <v>1329</v>
      </c>
      <c r="H108" s="22" t="s">
        <v>1330</v>
      </c>
      <c r="I108" s="23" t="n">
        <v>3630</v>
      </c>
    </row>
    <row r="109" customFormat="false" ht="65.25" hidden="false" customHeight="true" outlineLevel="1" collapsed="false">
      <c r="A109" s="28"/>
      <c r="B109" s="24"/>
      <c r="C109" s="25"/>
      <c r="D109" s="25"/>
      <c r="E109" s="25"/>
      <c r="F109" s="25"/>
      <c r="G109" s="26"/>
      <c r="H109" s="27" t="s">
        <v>1331</v>
      </c>
      <c r="I109" s="23" t="n">
        <f aca="false">SUBTOTAL(9,I108:I108)</f>
        <v>3630</v>
      </c>
    </row>
    <row r="110" customFormat="false" ht="65.25" hidden="false" customHeight="true" outlineLevel="2" collapsed="false">
      <c r="A110" s="28"/>
      <c r="B110" s="22" t="s">
        <v>1332</v>
      </c>
      <c r="C110" s="22" t="s">
        <v>1333</v>
      </c>
      <c r="D110" s="22" t="s">
        <v>107</v>
      </c>
      <c r="E110" s="22" t="s">
        <v>64</v>
      </c>
      <c r="F110" s="29" t="n">
        <v>1</v>
      </c>
      <c r="G110" s="22" t="s">
        <v>1334</v>
      </c>
      <c r="H110" s="22" t="s">
        <v>1335</v>
      </c>
      <c r="I110" s="23" t="n">
        <v>1518</v>
      </c>
    </row>
    <row r="111" customFormat="false" ht="65.25" hidden="false" customHeight="true" outlineLevel="1" collapsed="false">
      <c r="A111" s="28"/>
      <c r="B111" s="24"/>
      <c r="C111" s="25"/>
      <c r="D111" s="25"/>
      <c r="E111" s="25"/>
      <c r="F111" s="25"/>
      <c r="G111" s="26"/>
      <c r="H111" s="27" t="s">
        <v>1336</v>
      </c>
      <c r="I111" s="23" t="n">
        <f aca="false">SUBTOTAL(9,I110:I110)</f>
        <v>1518</v>
      </c>
    </row>
    <row r="112" customFormat="false" ht="65.25" hidden="false" customHeight="true" outlineLevel="2" collapsed="false">
      <c r="A112" s="28"/>
      <c r="B112" s="22" t="s">
        <v>1337</v>
      </c>
      <c r="C112" s="22" t="s">
        <v>1338</v>
      </c>
      <c r="D112" s="22" t="s">
        <v>1098</v>
      </c>
      <c r="E112" s="22" t="s">
        <v>101</v>
      </c>
      <c r="F112" s="29" t="n">
        <v>3</v>
      </c>
      <c r="G112" s="22" t="s">
        <v>1339</v>
      </c>
      <c r="H112" s="22" t="s">
        <v>1340</v>
      </c>
      <c r="I112" s="23" t="n">
        <v>1361.25</v>
      </c>
    </row>
    <row r="113" customFormat="false" ht="65.25" hidden="false" customHeight="true" outlineLevel="2" collapsed="false">
      <c r="A113" s="28"/>
      <c r="B113" s="22" t="s">
        <v>1341</v>
      </c>
      <c r="C113" s="22" t="s">
        <v>1342</v>
      </c>
      <c r="D113" s="22" t="s">
        <v>1098</v>
      </c>
      <c r="E113" s="22" t="s">
        <v>70</v>
      </c>
      <c r="F113" s="29" t="n">
        <v>3</v>
      </c>
      <c r="G113" s="22" t="s">
        <v>1339</v>
      </c>
      <c r="H113" s="22" t="s">
        <v>1340</v>
      </c>
      <c r="I113" s="23" t="n">
        <v>3509</v>
      </c>
    </row>
    <row r="114" customFormat="false" ht="65.25" hidden="false" customHeight="true" outlineLevel="1" collapsed="false">
      <c r="A114" s="28"/>
      <c r="B114" s="24"/>
      <c r="C114" s="25"/>
      <c r="D114" s="25"/>
      <c r="E114" s="25"/>
      <c r="F114" s="25"/>
      <c r="G114" s="26"/>
      <c r="H114" s="27" t="s">
        <v>1343</v>
      </c>
      <c r="I114" s="23" t="n">
        <f aca="false">SUBTOTAL(9,I112:I113)</f>
        <v>4870.25</v>
      </c>
    </row>
    <row r="115" customFormat="false" ht="65.25" hidden="false" customHeight="true" outlineLevel="2" collapsed="false">
      <c r="A115" s="28"/>
      <c r="B115" s="22" t="s">
        <v>1344</v>
      </c>
      <c r="C115" s="22" t="s">
        <v>1345</v>
      </c>
      <c r="D115" s="22" t="s">
        <v>18</v>
      </c>
      <c r="E115" s="22" t="s">
        <v>19</v>
      </c>
      <c r="F115" s="29" t="n">
        <v>3</v>
      </c>
      <c r="G115" s="22" t="s">
        <v>943</v>
      </c>
      <c r="H115" s="22" t="s">
        <v>944</v>
      </c>
      <c r="I115" s="23" t="n">
        <v>3136.32</v>
      </c>
    </row>
    <row r="116" customFormat="false" ht="65.25" hidden="false" customHeight="true" outlineLevel="2" collapsed="false">
      <c r="A116" s="28"/>
      <c r="B116" s="22" t="s">
        <v>1346</v>
      </c>
      <c r="C116" s="22" t="s">
        <v>1347</v>
      </c>
      <c r="D116" s="22" t="s">
        <v>1098</v>
      </c>
      <c r="E116" s="22" t="s">
        <v>70</v>
      </c>
      <c r="F116" s="29" t="n">
        <v>1</v>
      </c>
      <c r="G116" s="22" t="s">
        <v>943</v>
      </c>
      <c r="H116" s="22" t="s">
        <v>944</v>
      </c>
      <c r="I116" s="23" t="n">
        <v>32.91</v>
      </c>
    </row>
    <row r="117" customFormat="false" ht="65.25" hidden="false" customHeight="true" outlineLevel="1" collapsed="false">
      <c r="A117" s="28"/>
      <c r="B117" s="24"/>
      <c r="C117" s="25"/>
      <c r="D117" s="25"/>
      <c r="E117" s="25"/>
      <c r="F117" s="25"/>
      <c r="G117" s="26"/>
      <c r="H117" s="27" t="s">
        <v>951</v>
      </c>
      <c r="I117" s="23" t="n">
        <f aca="false">SUBTOTAL(9,I115:I116)</f>
        <v>3169.23</v>
      </c>
    </row>
    <row r="118" customFormat="false" ht="65.25" hidden="false" customHeight="true" outlineLevel="2" collapsed="false">
      <c r="A118" s="28"/>
      <c r="B118" s="22" t="s">
        <v>1348</v>
      </c>
      <c r="C118" s="22" t="s">
        <v>1349</v>
      </c>
      <c r="D118" s="22" t="s">
        <v>1098</v>
      </c>
      <c r="E118" s="22" t="s">
        <v>34</v>
      </c>
      <c r="F118" s="29" t="n">
        <v>3</v>
      </c>
      <c r="G118" s="22" t="s">
        <v>1350</v>
      </c>
      <c r="H118" s="22" t="s">
        <v>1351</v>
      </c>
      <c r="I118" s="23" t="n">
        <v>5082</v>
      </c>
    </row>
    <row r="119" customFormat="false" ht="65.25" hidden="false" customHeight="true" outlineLevel="1" collapsed="false">
      <c r="A119" s="28"/>
      <c r="B119" s="24"/>
      <c r="C119" s="25"/>
      <c r="D119" s="25"/>
      <c r="E119" s="25"/>
      <c r="F119" s="25"/>
      <c r="G119" s="26"/>
      <c r="H119" s="27" t="s">
        <v>1352</v>
      </c>
      <c r="I119" s="23" t="n">
        <f aca="false">SUBTOTAL(9,I118:I118)</f>
        <v>5082</v>
      </c>
    </row>
    <row r="120" customFormat="false" ht="65.25" hidden="false" customHeight="true" outlineLevel="2" collapsed="false">
      <c r="A120" s="28"/>
      <c r="B120" s="22" t="s">
        <v>1353</v>
      </c>
      <c r="C120" s="22" t="s">
        <v>1354</v>
      </c>
      <c r="D120" s="22" t="s">
        <v>107</v>
      </c>
      <c r="E120" s="22" t="s">
        <v>225</v>
      </c>
      <c r="F120" s="29" t="n">
        <v>1</v>
      </c>
      <c r="G120" s="22" t="s">
        <v>954</v>
      </c>
      <c r="H120" s="22" t="s">
        <v>955</v>
      </c>
      <c r="I120" s="23" t="n">
        <v>5808</v>
      </c>
    </row>
    <row r="121" customFormat="false" ht="65.25" hidden="false" customHeight="true" outlineLevel="1" collapsed="false">
      <c r="A121" s="28"/>
      <c r="B121" s="24"/>
      <c r="C121" s="25"/>
      <c r="D121" s="25"/>
      <c r="E121" s="25"/>
      <c r="F121" s="25"/>
      <c r="G121" s="26"/>
      <c r="H121" s="27" t="s">
        <v>956</v>
      </c>
      <c r="I121" s="23" t="n">
        <f aca="false">SUBTOTAL(9,I120:I120)</f>
        <v>5808</v>
      </c>
    </row>
    <row r="122" customFormat="false" ht="65.25" hidden="false" customHeight="true" outlineLevel="2" collapsed="false">
      <c r="A122" s="28"/>
      <c r="B122" s="22" t="s">
        <v>1355</v>
      </c>
      <c r="C122" s="22" t="s">
        <v>1356</v>
      </c>
      <c r="D122" s="22" t="s">
        <v>18</v>
      </c>
      <c r="E122" s="22" t="s">
        <v>27</v>
      </c>
      <c r="F122" s="29" t="n">
        <v>1</v>
      </c>
      <c r="G122" s="22" t="s">
        <v>966</v>
      </c>
      <c r="H122" s="22" t="s">
        <v>967</v>
      </c>
      <c r="I122" s="23" t="n">
        <v>2317.09</v>
      </c>
    </row>
    <row r="123" customFormat="false" ht="65.25" hidden="false" customHeight="true" outlineLevel="1" collapsed="false">
      <c r="A123" s="28"/>
      <c r="B123" s="24"/>
      <c r="C123" s="25"/>
      <c r="D123" s="25"/>
      <c r="E123" s="25"/>
      <c r="F123" s="25"/>
      <c r="G123" s="26"/>
      <c r="H123" s="27" t="s">
        <v>968</v>
      </c>
      <c r="I123" s="23" t="n">
        <f aca="false">SUBTOTAL(9,I122:I122)</f>
        <v>2317.09</v>
      </c>
    </row>
    <row r="124" customFormat="false" ht="65.25" hidden="false" customHeight="true" outlineLevel="2" collapsed="false">
      <c r="A124" s="28"/>
      <c r="B124" s="22" t="s">
        <v>1357</v>
      </c>
      <c r="C124" s="22" t="s">
        <v>1358</v>
      </c>
      <c r="D124" s="22" t="s">
        <v>1098</v>
      </c>
      <c r="E124" s="22" t="s">
        <v>19</v>
      </c>
      <c r="F124" s="29" t="n">
        <v>3</v>
      </c>
      <c r="G124" s="22" t="s">
        <v>1359</v>
      </c>
      <c r="H124" s="22" t="s">
        <v>1360</v>
      </c>
      <c r="I124" s="23" t="n">
        <v>1651.46</v>
      </c>
    </row>
    <row r="125" customFormat="false" ht="65.25" hidden="false" customHeight="true" outlineLevel="1" collapsed="false">
      <c r="A125" s="28"/>
      <c r="B125" s="24"/>
      <c r="C125" s="25"/>
      <c r="D125" s="25"/>
      <c r="E125" s="25"/>
      <c r="F125" s="25"/>
      <c r="G125" s="26"/>
      <c r="H125" s="27" t="s">
        <v>1361</v>
      </c>
      <c r="I125" s="23" t="n">
        <f aca="false">SUBTOTAL(9,I124:I124)</f>
        <v>1651.46</v>
      </c>
    </row>
    <row r="126" customFormat="false" ht="65.25" hidden="false" customHeight="true" outlineLevel="2" collapsed="false">
      <c r="A126" s="28"/>
      <c r="B126" s="22" t="s">
        <v>1362</v>
      </c>
      <c r="C126" s="22" t="s">
        <v>1363</v>
      </c>
      <c r="D126" s="22" t="s">
        <v>107</v>
      </c>
      <c r="E126" s="22" t="s">
        <v>19</v>
      </c>
      <c r="F126" s="29" t="n">
        <v>1</v>
      </c>
      <c r="G126" s="22" t="s">
        <v>1364</v>
      </c>
      <c r="H126" s="22" t="s">
        <v>1365</v>
      </c>
      <c r="I126" s="23" t="n">
        <v>4715.37</v>
      </c>
    </row>
    <row r="127" customFormat="false" ht="65.25" hidden="true" customHeight="true" outlineLevel="1" collapsed="false">
      <c r="A127" s="28"/>
      <c r="B127" s="22"/>
      <c r="C127" s="22"/>
      <c r="D127" s="22"/>
      <c r="E127" s="22"/>
      <c r="F127" s="22"/>
      <c r="G127" s="22"/>
      <c r="H127" s="27" t="s">
        <v>1366</v>
      </c>
      <c r="I127" s="23" t="n">
        <f aca="false">SUBTOTAL(9,I126:I126)</f>
        <v>4715.37</v>
      </c>
    </row>
    <row r="128" customFormat="false" ht="65.25" hidden="false" customHeight="true" outlineLevel="0" collapsed="false">
      <c r="A128" s="28"/>
      <c r="B128" s="24"/>
      <c r="C128" s="25"/>
      <c r="D128" s="25"/>
      <c r="E128" s="25"/>
      <c r="F128" s="25"/>
      <c r="G128" s="26"/>
      <c r="H128" s="27" t="s">
        <v>1020</v>
      </c>
      <c r="I128" s="23" t="n">
        <f aca="false">SUBTOTAL(9,I3:I126)</f>
        <v>236571.7</v>
      </c>
    </row>
    <row r="129" customFormat="false" ht="13.5" hidden="false" customHeight="false" outlineLevel="0" collapsed="false"/>
  </sheetData>
  <printOptions headings="false" gridLines="false" gridLinesSet="true" horizontalCentered="false" verticalCentered="false"/>
  <pageMargins left="0.347222222222222" right="0.347222222222222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1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2" outlineLevelCol="0"/>
  <cols>
    <col collapsed="false" customWidth="true" hidden="true" outlineLevel="0" max="1" min="1" style="0" width="8.85"/>
    <col collapsed="false" customWidth="true" hidden="false" outlineLevel="0" max="2" min="2" style="0" width="15.7"/>
    <col collapsed="false" customWidth="true" hidden="false" outlineLevel="0" max="3" min="3" style="0" width="41.99"/>
    <col collapsed="false" customWidth="true" hidden="false" outlineLevel="0" max="4" min="4" style="0" width="15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5.7"/>
    <col collapsed="false" customWidth="true" hidden="false" outlineLevel="0" max="8" min="8" style="0" width="30.41"/>
    <col collapsed="false" customWidth="true" hidden="false" outlineLevel="0" max="9" min="9" style="0" width="15.7"/>
  </cols>
  <sheetData>
    <row r="1" customFormat="false" ht="41.25" hidden="false" customHeight="true" outlineLevel="0" collapsed="false">
      <c r="A1" s="18" t="s">
        <v>1367</v>
      </c>
      <c r="B1" s="19"/>
      <c r="C1" s="19"/>
      <c r="D1" s="19"/>
      <c r="E1" s="19"/>
      <c r="F1" s="19"/>
      <c r="G1" s="19"/>
      <c r="H1" s="19"/>
      <c r="I1" s="19"/>
    </row>
    <row r="2" customFormat="false" ht="30" hidden="false" customHeight="true" outlineLevel="0" collapsed="false">
      <c r="A2" s="28"/>
      <c r="B2" s="20" t="s">
        <v>1</v>
      </c>
      <c r="C2" s="5" t="s">
        <v>2</v>
      </c>
      <c r="D2" s="20" t="s">
        <v>3</v>
      </c>
      <c r="E2" s="20" t="s">
        <v>4</v>
      </c>
      <c r="F2" s="21" t="s">
        <v>5</v>
      </c>
      <c r="G2" s="20" t="s">
        <v>6</v>
      </c>
      <c r="H2" s="20" t="s">
        <v>7</v>
      </c>
      <c r="I2" s="20" t="s">
        <v>8</v>
      </c>
    </row>
    <row r="3" customFormat="false" ht="50.25" hidden="false" customHeight="true" outlineLevel="2" collapsed="false">
      <c r="A3" s="30"/>
      <c r="B3" s="31" t="s">
        <v>1368</v>
      </c>
      <c r="C3" s="31" t="s">
        <v>1369</v>
      </c>
      <c r="D3" s="31" t="s">
        <v>214</v>
      </c>
      <c r="E3" s="31" t="s">
        <v>27</v>
      </c>
      <c r="F3" s="31" t="n">
        <v>3</v>
      </c>
      <c r="G3" s="31" t="s">
        <v>1105</v>
      </c>
      <c r="H3" s="31" t="s">
        <v>1106</v>
      </c>
      <c r="I3" s="32" t="n">
        <v>238</v>
      </c>
    </row>
    <row r="4" customFormat="false" ht="50.25" hidden="false" customHeight="true" outlineLevel="1" collapsed="false">
      <c r="A4" s="30"/>
      <c r="B4" s="33"/>
      <c r="C4" s="34"/>
      <c r="D4" s="34"/>
      <c r="E4" s="34"/>
      <c r="F4" s="34"/>
      <c r="G4" s="35"/>
      <c r="H4" s="36" t="s">
        <v>1107</v>
      </c>
      <c r="I4" s="32" t="n">
        <f aca="false">SUBTOTAL(9,I3:I3)</f>
        <v>238</v>
      </c>
    </row>
    <row r="5" customFormat="false" ht="50.25" hidden="false" customHeight="true" outlineLevel="2" collapsed="false">
      <c r="A5" s="30"/>
      <c r="B5" s="31" t="s">
        <v>1370</v>
      </c>
      <c r="C5" s="31" t="s">
        <v>1371</v>
      </c>
      <c r="D5" s="31" t="s">
        <v>1372</v>
      </c>
      <c r="E5" s="31" t="s">
        <v>27</v>
      </c>
      <c r="F5" s="31" t="n">
        <v>1</v>
      </c>
      <c r="G5" s="31" t="s">
        <v>1373</v>
      </c>
      <c r="H5" s="31" t="s">
        <v>1374</v>
      </c>
      <c r="I5" s="32" t="n">
        <v>361.2</v>
      </c>
    </row>
    <row r="6" customFormat="false" ht="50.25" hidden="false" customHeight="true" outlineLevel="2" collapsed="false">
      <c r="A6" s="30"/>
      <c r="B6" s="31" t="s">
        <v>1375</v>
      </c>
      <c r="C6" s="31" t="s">
        <v>1376</v>
      </c>
      <c r="D6" s="31" t="s">
        <v>33</v>
      </c>
      <c r="E6" s="31" t="s">
        <v>27</v>
      </c>
      <c r="F6" s="31" t="n">
        <v>1</v>
      </c>
      <c r="G6" s="31" t="s">
        <v>1373</v>
      </c>
      <c r="H6" s="31" t="s">
        <v>1374</v>
      </c>
      <c r="I6" s="32" t="n">
        <v>85.47</v>
      </c>
    </row>
    <row r="7" customFormat="false" ht="50.25" hidden="false" customHeight="true" outlineLevel="1" collapsed="false">
      <c r="A7" s="30"/>
      <c r="B7" s="33"/>
      <c r="C7" s="34"/>
      <c r="D7" s="34"/>
      <c r="E7" s="34"/>
      <c r="F7" s="34"/>
      <c r="G7" s="35"/>
      <c r="H7" s="36" t="s">
        <v>1377</v>
      </c>
      <c r="I7" s="32" t="n">
        <f aca="false">SUBTOTAL(9,I5:I6)</f>
        <v>446.67</v>
      </c>
    </row>
    <row r="8" customFormat="false" ht="50.25" hidden="false" customHeight="true" outlineLevel="2" collapsed="false">
      <c r="A8" s="30"/>
      <c r="B8" s="31" t="s">
        <v>1378</v>
      </c>
      <c r="C8" s="31" t="s">
        <v>1379</v>
      </c>
      <c r="D8" s="31" t="s">
        <v>54</v>
      </c>
      <c r="E8" s="31" t="s">
        <v>27</v>
      </c>
      <c r="F8" s="31" t="n">
        <v>3</v>
      </c>
      <c r="G8" s="31" t="s">
        <v>1380</v>
      </c>
      <c r="H8" s="31" t="s">
        <v>1381</v>
      </c>
      <c r="I8" s="32" t="n">
        <v>1790.8</v>
      </c>
    </row>
    <row r="9" customFormat="false" ht="50.25" hidden="false" customHeight="true" outlineLevel="1" collapsed="false">
      <c r="A9" s="30"/>
      <c r="B9" s="33"/>
      <c r="C9" s="34"/>
      <c r="D9" s="34"/>
      <c r="E9" s="34"/>
      <c r="F9" s="34"/>
      <c r="G9" s="35"/>
      <c r="H9" s="36" t="s">
        <v>1382</v>
      </c>
      <c r="I9" s="32" t="n">
        <f aca="false">SUBTOTAL(9,I8:I8)</f>
        <v>1790.8</v>
      </c>
    </row>
    <row r="10" customFormat="false" ht="50.25" hidden="false" customHeight="true" outlineLevel="2" collapsed="false">
      <c r="A10" s="30"/>
      <c r="B10" s="31" t="s">
        <v>1383</v>
      </c>
      <c r="C10" s="31" t="s">
        <v>1384</v>
      </c>
      <c r="D10" s="31" t="s">
        <v>54</v>
      </c>
      <c r="E10" s="31" t="s">
        <v>27</v>
      </c>
      <c r="F10" s="31" t="n">
        <v>1</v>
      </c>
      <c r="G10" s="31" t="s">
        <v>1385</v>
      </c>
      <c r="H10" s="31" t="s">
        <v>1386</v>
      </c>
      <c r="I10" s="32" t="n">
        <v>350</v>
      </c>
    </row>
    <row r="11" customFormat="false" ht="50.25" hidden="false" customHeight="true" outlineLevel="1" collapsed="false">
      <c r="A11" s="30"/>
      <c r="B11" s="33"/>
      <c r="C11" s="34"/>
      <c r="D11" s="34"/>
      <c r="E11" s="34"/>
      <c r="F11" s="34"/>
      <c r="G11" s="35"/>
      <c r="H11" s="36" t="s">
        <v>1387</v>
      </c>
      <c r="I11" s="32" t="n">
        <f aca="false">SUBTOTAL(9,I10:I10)</f>
        <v>350</v>
      </c>
    </row>
    <row r="12" customFormat="false" ht="50.25" hidden="false" customHeight="true" outlineLevel="2" collapsed="false">
      <c r="A12" s="30"/>
      <c r="B12" s="31" t="s">
        <v>1388</v>
      </c>
      <c r="C12" s="31" t="s">
        <v>1389</v>
      </c>
      <c r="D12" s="31" t="s">
        <v>518</v>
      </c>
      <c r="E12" s="31" t="s">
        <v>27</v>
      </c>
      <c r="F12" s="31" t="n">
        <v>1</v>
      </c>
      <c r="G12" s="31" t="s">
        <v>1390</v>
      </c>
      <c r="H12" s="31" t="s">
        <v>1391</v>
      </c>
      <c r="I12" s="32" t="n">
        <v>985</v>
      </c>
    </row>
    <row r="13" customFormat="false" ht="50.25" hidden="false" customHeight="true" outlineLevel="2" collapsed="false">
      <c r="A13" s="30"/>
      <c r="B13" s="31" t="s">
        <v>1392</v>
      </c>
      <c r="C13" s="31" t="s">
        <v>1393</v>
      </c>
      <c r="D13" s="31" t="s">
        <v>1110</v>
      </c>
      <c r="E13" s="31" t="s">
        <v>27</v>
      </c>
      <c r="F13" s="31" t="n">
        <v>1</v>
      </c>
      <c r="G13" s="31" t="s">
        <v>1390</v>
      </c>
      <c r="H13" s="31" t="s">
        <v>1391</v>
      </c>
      <c r="I13" s="32" t="n">
        <v>1540</v>
      </c>
    </row>
    <row r="14" customFormat="false" ht="50.25" hidden="false" customHeight="true" outlineLevel="1" collapsed="false">
      <c r="A14" s="30"/>
      <c r="B14" s="33"/>
      <c r="C14" s="34"/>
      <c r="D14" s="34"/>
      <c r="E14" s="34"/>
      <c r="F14" s="34"/>
      <c r="G14" s="35"/>
      <c r="H14" s="36" t="s">
        <v>1394</v>
      </c>
      <c r="I14" s="32" t="n">
        <f aca="false">SUBTOTAL(9,I12:I13)</f>
        <v>2525</v>
      </c>
    </row>
    <row r="15" customFormat="false" ht="50.25" hidden="false" customHeight="true" outlineLevel="2" collapsed="false">
      <c r="A15" s="30"/>
      <c r="B15" s="31" t="s">
        <v>1395</v>
      </c>
      <c r="C15" s="31" t="s">
        <v>1396</v>
      </c>
      <c r="D15" s="31" t="s">
        <v>518</v>
      </c>
      <c r="E15" s="31" t="s">
        <v>27</v>
      </c>
      <c r="F15" s="31" t="n">
        <v>3</v>
      </c>
      <c r="G15" s="31" t="s">
        <v>1397</v>
      </c>
      <c r="H15" s="31" t="s">
        <v>1398</v>
      </c>
      <c r="I15" s="32" t="n">
        <v>1355.2</v>
      </c>
    </row>
    <row r="16" customFormat="false" ht="50.25" hidden="false" customHeight="true" outlineLevel="1" collapsed="false">
      <c r="A16" s="30"/>
      <c r="B16" s="33"/>
      <c r="C16" s="34"/>
      <c r="D16" s="34"/>
      <c r="E16" s="34"/>
      <c r="F16" s="34"/>
      <c r="G16" s="35"/>
      <c r="H16" s="36" t="s">
        <v>1399</v>
      </c>
      <c r="I16" s="32" t="n">
        <f aca="false">SUBTOTAL(9,I15:I15)</f>
        <v>1355.2</v>
      </c>
    </row>
    <row r="17" customFormat="false" ht="50.25" hidden="false" customHeight="true" outlineLevel="2" collapsed="false">
      <c r="A17" s="30"/>
      <c r="B17" s="31" t="s">
        <v>1400</v>
      </c>
      <c r="C17" s="31" t="s">
        <v>1401</v>
      </c>
      <c r="D17" s="31" t="s">
        <v>153</v>
      </c>
      <c r="E17" s="31" t="s">
        <v>27</v>
      </c>
      <c r="F17" s="31" t="n">
        <v>1</v>
      </c>
      <c r="G17" s="31" t="s">
        <v>1402</v>
      </c>
      <c r="H17" s="31" t="s">
        <v>1403</v>
      </c>
      <c r="I17" s="32" t="n">
        <v>194.63</v>
      </c>
    </row>
    <row r="18" customFormat="false" ht="50.25" hidden="false" customHeight="true" outlineLevel="1" collapsed="false">
      <c r="A18" s="30"/>
      <c r="B18" s="33"/>
      <c r="C18" s="34"/>
      <c r="D18" s="34"/>
      <c r="E18" s="34"/>
      <c r="F18" s="34"/>
      <c r="G18" s="35"/>
      <c r="H18" s="36" t="s">
        <v>1404</v>
      </c>
      <c r="I18" s="32" t="n">
        <f aca="false">SUBTOTAL(9,I17:I17)</f>
        <v>194.63</v>
      </c>
    </row>
    <row r="19" customFormat="false" ht="50.25" hidden="false" customHeight="true" outlineLevel="2" collapsed="false">
      <c r="A19" s="30"/>
      <c r="B19" s="31" t="s">
        <v>1405</v>
      </c>
      <c r="C19" s="31" t="s">
        <v>1406</v>
      </c>
      <c r="D19" s="31" t="s">
        <v>1098</v>
      </c>
      <c r="E19" s="31" t="s">
        <v>27</v>
      </c>
      <c r="F19" s="31" t="n">
        <v>1</v>
      </c>
      <c r="G19" s="31" t="s">
        <v>1407</v>
      </c>
      <c r="H19" s="31" t="s">
        <v>1408</v>
      </c>
      <c r="I19" s="32" t="n">
        <v>1863.4</v>
      </c>
      <c r="J19" s="16"/>
    </row>
    <row r="20" customFormat="false" ht="50.25" hidden="false" customHeight="true" outlineLevel="1" collapsed="false">
      <c r="A20" s="30"/>
      <c r="B20" s="33"/>
      <c r="C20" s="34"/>
      <c r="D20" s="34"/>
      <c r="E20" s="34"/>
      <c r="F20" s="34"/>
      <c r="G20" s="35"/>
      <c r="H20" s="36" t="s">
        <v>1409</v>
      </c>
      <c r="I20" s="32" t="n">
        <f aca="false">SUBTOTAL(9,I19:I19)</f>
        <v>1863.4</v>
      </c>
    </row>
    <row r="21" customFormat="false" ht="50.25" hidden="false" customHeight="true" outlineLevel="2" collapsed="false">
      <c r="A21" s="30"/>
      <c r="B21" s="31" t="s">
        <v>1410</v>
      </c>
      <c r="C21" s="31" t="s">
        <v>1411</v>
      </c>
      <c r="D21" s="31" t="s">
        <v>1110</v>
      </c>
      <c r="E21" s="31" t="s">
        <v>27</v>
      </c>
      <c r="F21" s="31" t="n">
        <v>1</v>
      </c>
      <c r="G21" s="31" t="s">
        <v>1412</v>
      </c>
      <c r="H21" s="31" t="s">
        <v>1413</v>
      </c>
      <c r="I21" s="32" t="n">
        <v>742.65</v>
      </c>
    </row>
    <row r="22" customFormat="false" ht="50.25" hidden="false" customHeight="true" outlineLevel="1" collapsed="false">
      <c r="A22" s="30"/>
      <c r="B22" s="33"/>
      <c r="C22" s="34"/>
      <c r="D22" s="34"/>
      <c r="E22" s="34"/>
      <c r="F22" s="34"/>
      <c r="G22" s="35"/>
      <c r="H22" s="36" t="s">
        <v>1414</v>
      </c>
      <c r="I22" s="32" t="n">
        <f aca="false">SUBTOTAL(9,I21:I21)</f>
        <v>742.65</v>
      </c>
    </row>
    <row r="23" customFormat="false" ht="50.25" hidden="false" customHeight="true" outlineLevel="2" collapsed="false">
      <c r="A23" s="30"/>
      <c r="B23" s="31" t="s">
        <v>1415</v>
      </c>
      <c r="C23" s="31" t="s">
        <v>1416</v>
      </c>
      <c r="D23" s="31" t="s">
        <v>153</v>
      </c>
      <c r="E23" s="31" t="s">
        <v>27</v>
      </c>
      <c r="F23" s="31" t="n">
        <v>1</v>
      </c>
      <c r="G23" s="31" t="s">
        <v>628</v>
      </c>
      <c r="H23" s="31" t="s">
        <v>629</v>
      </c>
      <c r="I23" s="32" t="n">
        <v>660</v>
      </c>
    </row>
    <row r="24" customFormat="false" ht="50.25" hidden="false" customHeight="true" outlineLevel="1" collapsed="false">
      <c r="A24" s="30"/>
      <c r="B24" s="33"/>
      <c r="C24" s="34"/>
      <c r="D24" s="34"/>
      <c r="E24" s="34"/>
      <c r="F24" s="34"/>
      <c r="G24" s="35"/>
      <c r="H24" s="36" t="s">
        <v>634</v>
      </c>
      <c r="I24" s="32" t="n">
        <f aca="false">SUBTOTAL(9,I23:I23)</f>
        <v>660</v>
      </c>
    </row>
    <row r="25" customFormat="false" ht="50.25" hidden="false" customHeight="true" outlineLevel="2" collapsed="false">
      <c r="A25" s="30"/>
      <c r="B25" s="31" t="s">
        <v>1417</v>
      </c>
      <c r="C25" s="31" t="s">
        <v>1418</v>
      </c>
      <c r="D25" s="31" t="s">
        <v>54</v>
      </c>
      <c r="E25" s="31" t="s">
        <v>305</v>
      </c>
      <c r="F25" s="31" t="n">
        <v>3</v>
      </c>
      <c r="G25" s="31" t="s">
        <v>1419</v>
      </c>
      <c r="H25" s="31" t="s">
        <v>1420</v>
      </c>
      <c r="I25" s="32" t="n">
        <v>7562.5</v>
      </c>
    </row>
    <row r="26" customFormat="false" ht="50.25" hidden="false" customHeight="true" outlineLevel="1" collapsed="false">
      <c r="A26" s="30"/>
      <c r="B26" s="33"/>
      <c r="C26" s="34"/>
      <c r="D26" s="34"/>
      <c r="E26" s="34"/>
      <c r="F26" s="34"/>
      <c r="G26" s="35"/>
      <c r="H26" s="36" t="s">
        <v>1421</v>
      </c>
      <c r="I26" s="32" t="n">
        <f aca="false">SUBTOTAL(9,I25:I25)</f>
        <v>7562.5</v>
      </c>
    </row>
    <row r="27" customFormat="false" ht="50.25" hidden="false" customHeight="true" outlineLevel="2" collapsed="false">
      <c r="A27" s="30"/>
      <c r="B27" s="31" t="s">
        <v>1422</v>
      </c>
      <c r="C27" s="31" t="s">
        <v>1423</v>
      </c>
      <c r="D27" s="31" t="s">
        <v>518</v>
      </c>
      <c r="E27" s="31" t="s">
        <v>19</v>
      </c>
      <c r="F27" s="31" t="n">
        <v>3</v>
      </c>
      <c r="G27" s="31" t="s">
        <v>730</v>
      </c>
      <c r="H27" s="31" t="s">
        <v>731</v>
      </c>
      <c r="I27" s="32" t="n">
        <v>805.69</v>
      </c>
    </row>
    <row r="28" customFormat="false" ht="50.25" hidden="false" customHeight="true" outlineLevel="1" collapsed="false">
      <c r="A28" s="30"/>
      <c r="B28" s="33"/>
      <c r="C28" s="34"/>
      <c r="D28" s="34"/>
      <c r="E28" s="34"/>
      <c r="F28" s="34"/>
      <c r="G28" s="35"/>
      <c r="H28" s="36" t="s">
        <v>747</v>
      </c>
      <c r="I28" s="32" t="n">
        <f aca="false">SUBTOTAL(9,I27:I27)</f>
        <v>805.69</v>
      </c>
    </row>
    <row r="29" customFormat="false" ht="50.25" hidden="false" customHeight="true" outlineLevel="2" collapsed="false">
      <c r="A29" s="30"/>
      <c r="B29" s="31" t="s">
        <v>1424</v>
      </c>
      <c r="C29" s="31" t="s">
        <v>1425</v>
      </c>
      <c r="D29" s="31" t="s">
        <v>1110</v>
      </c>
      <c r="E29" s="31" t="s">
        <v>27</v>
      </c>
      <c r="F29" s="31" t="n">
        <v>1</v>
      </c>
      <c r="G29" s="31" t="s">
        <v>755</v>
      </c>
      <c r="H29" s="31" t="s">
        <v>756</v>
      </c>
      <c r="I29" s="32" t="n">
        <v>544.5</v>
      </c>
    </row>
    <row r="30" customFormat="false" ht="50.25" hidden="false" customHeight="true" outlineLevel="1" collapsed="false">
      <c r="A30" s="30"/>
      <c r="B30" s="33"/>
      <c r="C30" s="34"/>
      <c r="D30" s="34"/>
      <c r="E30" s="34"/>
      <c r="F30" s="34"/>
      <c r="G30" s="35"/>
      <c r="H30" s="36" t="s">
        <v>757</v>
      </c>
      <c r="I30" s="32" t="n">
        <f aca="false">SUBTOTAL(9,I29:I29)</f>
        <v>544.5</v>
      </c>
    </row>
    <row r="31" customFormat="false" ht="50.25" hidden="false" customHeight="true" outlineLevel="2" collapsed="false">
      <c r="A31" s="30"/>
      <c r="B31" s="31" t="s">
        <v>1426</v>
      </c>
      <c r="C31" s="31" t="s">
        <v>1427</v>
      </c>
      <c r="D31" s="31" t="s">
        <v>54</v>
      </c>
      <c r="E31" s="31" t="s">
        <v>305</v>
      </c>
      <c r="F31" s="31" t="n">
        <v>2</v>
      </c>
      <c r="G31" s="31" t="s">
        <v>886</v>
      </c>
      <c r="H31" s="31" t="s">
        <v>887</v>
      </c>
      <c r="I31" s="32" t="n">
        <v>1084.16</v>
      </c>
    </row>
    <row r="32" customFormat="false" ht="50.25" hidden="false" customHeight="true" outlineLevel="2" collapsed="false">
      <c r="A32" s="30"/>
      <c r="B32" s="31" t="s">
        <v>1428</v>
      </c>
      <c r="C32" s="31" t="s">
        <v>1429</v>
      </c>
      <c r="D32" s="31" t="s">
        <v>1110</v>
      </c>
      <c r="E32" s="31" t="s">
        <v>27</v>
      </c>
      <c r="F32" s="31" t="n">
        <v>3</v>
      </c>
      <c r="G32" s="31" t="s">
        <v>886</v>
      </c>
      <c r="H32" s="31" t="s">
        <v>887</v>
      </c>
      <c r="I32" s="32" t="n">
        <v>328.82</v>
      </c>
    </row>
    <row r="33" customFormat="false" ht="50.25" hidden="false" customHeight="true" outlineLevel="1" collapsed="false">
      <c r="A33" s="30"/>
      <c r="B33" s="33"/>
      <c r="C33" s="34"/>
      <c r="D33" s="34"/>
      <c r="E33" s="34"/>
      <c r="F33" s="34"/>
      <c r="G33" s="35"/>
      <c r="H33" s="36" t="s">
        <v>890</v>
      </c>
      <c r="I33" s="32" t="n">
        <f aca="false">SUBTOTAL(9,I31:I32)</f>
        <v>1412.98</v>
      </c>
    </row>
    <row r="34" customFormat="false" ht="50.25" hidden="false" customHeight="true" outlineLevel="2" collapsed="false">
      <c r="A34" s="30"/>
      <c r="B34" s="31" t="s">
        <v>1430</v>
      </c>
      <c r="C34" s="31" t="s">
        <v>1431</v>
      </c>
      <c r="D34" s="31" t="s">
        <v>1110</v>
      </c>
      <c r="E34" s="31" t="s">
        <v>27</v>
      </c>
      <c r="F34" s="31" t="n">
        <v>2</v>
      </c>
      <c r="G34" s="31" t="s">
        <v>1432</v>
      </c>
      <c r="H34" s="31" t="s">
        <v>1433</v>
      </c>
      <c r="I34" s="32" t="n">
        <v>222.2</v>
      </c>
    </row>
    <row r="35" customFormat="false" ht="50.25" hidden="false" customHeight="true" outlineLevel="1" collapsed="false">
      <c r="A35" s="30"/>
      <c r="B35" s="33"/>
      <c r="C35" s="34"/>
      <c r="D35" s="34"/>
      <c r="E35" s="34"/>
      <c r="F35" s="34"/>
      <c r="G35" s="35"/>
      <c r="H35" s="36" t="s">
        <v>1434</v>
      </c>
      <c r="I35" s="32" t="n">
        <f aca="false">SUBTOTAL(9,I34:I34)</f>
        <v>222.2</v>
      </c>
    </row>
    <row r="36" customFormat="false" ht="50.25" hidden="false" customHeight="true" outlineLevel="2" collapsed="false">
      <c r="A36" s="30"/>
      <c r="B36" s="31" t="s">
        <v>1435</v>
      </c>
      <c r="C36" s="31" t="s">
        <v>1436</v>
      </c>
      <c r="D36" s="31" t="s">
        <v>33</v>
      </c>
      <c r="E36" s="31" t="s">
        <v>70</v>
      </c>
      <c r="F36" s="31" t="n">
        <v>1</v>
      </c>
      <c r="G36" s="31" t="s">
        <v>1437</v>
      </c>
      <c r="H36" s="31" t="s">
        <v>1438</v>
      </c>
      <c r="I36" s="32" t="n">
        <v>1500</v>
      </c>
    </row>
    <row r="37" customFormat="false" ht="50.25" hidden="true" customHeight="true" outlineLevel="1" collapsed="false">
      <c r="A37" s="30"/>
      <c r="B37" s="31"/>
      <c r="C37" s="31"/>
      <c r="D37" s="31"/>
      <c r="E37" s="31"/>
      <c r="F37" s="31"/>
      <c r="G37" s="31"/>
      <c r="H37" s="36" t="s">
        <v>1439</v>
      </c>
      <c r="I37" s="32" t="n">
        <f aca="false">SUBTOTAL(9,I36:I36)</f>
        <v>1500</v>
      </c>
    </row>
    <row r="38" customFormat="false" ht="50.25" hidden="false" customHeight="true" outlineLevel="0" collapsed="false">
      <c r="A38" s="30"/>
      <c r="B38" s="33"/>
      <c r="C38" s="34"/>
      <c r="D38" s="34"/>
      <c r="E38" s="34"/>
      <c r="F38" s="34"/>
      <c r="G38" s="35"/>
      <c r="H38" s="36" t="s">
        <v>1020</v>
      </c>
      <c r="I38" s="32" t="n">
        <f aca="false">SUBTOTAL(9,I3:I36)</f>
        <v>22214.22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347222222222222" right="0.347222222222222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0:44:12Z</dcterms:created>
  <dc:creator>Silvia Clavel Diez Delgado</dc:creator>
  <dc:description/>
  <dc:language>en-US</dc:language>
  <cp:lastModifiedBy>Usuario de Windows</cp:lastModifiedBy>
  <dcterms:modified xsi:type="dcterms:W3CDTF">2021-12-13T08:44:01Z</dcterms:modified>
  <cp:revision>0</cp:revision>
  <dc:subject/>
  <dc:title/>
</cp:coreProperties>
</file>